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Actividad 001" sheetId="1" state="visible" r:id="rId2"/>
    <sheet name="Actividad 002" sheetId="2" state="visible" r:id="rId3"/>
    <sheet name="Actividad 003" sheetId="3" state="visible" r:id="rId4"/>
    <sheet name="Actividad 004" sheetId="4" state="visible" r:id="rId5"/>
    <sheet name="Actividad 00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3</xdr:colOff>
                <xdr:row>7</xdr:row>
                <xdr:rowOff>6</xdr:rowOff>
              </xdr:from>
              <xdr:to>
                <xdr:col>4</xdr:col>
                <xdr:colOff>2</xdr:colOff>
                <xdr:row>11</xdr:row>
                <xdr:rowOff>1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7</xdr:row>
                <xdr:rowOff>12</xdr:rowOff>
              </xdr:from>
              <xdr:to>
                <xdr:col>4</xdr:col>
                <xdr:colOff>40</xdr:colOff>
                <xdr:row>11</xdr:row>
                <xdr:rowOff>28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7</xdr:row>
                <xdr:rowOff>10</xdr:rowOff>
              </xdr:from>
              <xdr:to>
                <xdr:col>4</xdr:col>
                <xdr:colOff>51</xdr:colOff>
                <xdr:row>10</xdr:row>
                <xdr:rowOff>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7</xdr:row>
                <xdr:rowOff>10</xdr:rowOff>
              </xdr:from>
              <xdr:to>
                <xdr:col>6</xdr:col>
                <xdr:colOff>52</xdr:colOff>
                <xdr:row>10</xdr:row>
                <xdr:rowOff>2</xdr:rowOff>
              </xdr:to>
            </anchor>
          </commentPr>
        </mc:Choice>
        <mc:Fallback/>
      </mc:AlternateContent>
    </comment>
    <comment ref="AA26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o alterar las formulas
Estas casillas no se lle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8</xdr:colOff>
                <xdr:row>60</xdr:row>
                <xdr:rowOff>12</xdr:rowOff>
              </xdr:from>
              <xdr:to>
                <xdr:col>32</xdr:col>
                <xdr:colOff>18</xdr:colOff>
                <xdr:row>65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8</xdr:row>
                <xdr:rowOff>28</xdr:rowOff>
              </xdr:from>
              <xdr:to>
                <xdr:col>4</xdr:col>
                <xdr:colOff>70</xdr:colOff>
                <xdr:row>13</xdr:row>
                <xdr:rowOff>28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8</xdr:row>
                <xdr:rowOff>28</xdr:rowOff>
              </xdr:from>
              <xdr:to>
                <xdr:col>4</xdr:col>
                <xdr:colOff>85</xdr:colOff>
                <xdr:row>13</xdr:row>
                <xdr:rowOff>36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8</xdr:row>
                <xdr:rowOff>28</xdr:rowOff>
              </xdr:from>
              <xdr:to>
                <xdr:col>5</xdr:col>
                <xdr:colOff>-3</xdr:colOff>
                <xdr:row>12</xdr:row>
                <xdr:rowOff>1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8</xdr:row>
                <xdr:rowOff>28</xdr:rowOff>
              </xdr:from>
              <xdr:to>
                <xdr:col>6</xdr:col>
                <xdr:colOff>70</xdr:colOff>
                <xdr:row>12</xdr:row>
                <xdr:rowOff>12</xdr:rowOff>
              </xdr:to>
            </anchor>
          </commentPr>
        </mc:Choice>
        <mc:Fallback/>
      </mc:AlternateContent>
    </comment>
    <comment ref="AA27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o alterar las formulas
Estas casillas no se lle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8</xdr:colOff>
                <xdr:row>25</xdr:row>
                <xdr:rowOff>27</xdr:rowOff>
              </xdr:from>
              <xdr:to>
                <xdr:col>29</xdr:col>
                <xdr:colOff>31</xdr:colOff>
                <xdr:row>27</xdr:row>
                <xdr:rowOff>3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8</xdr:row>
                <xdr:rowOff>28</xdr:rowOff>
              </xdr:from>
              <xdr:to>
                <xdr:col>5</xdr:col>
                <xdr:colOff>22</xdr:colOff>
                <xdr:row>13</xdr:row>
                <xdr:rowOff>2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8</xdr:row>
                <xdr:rowOff>28</xdr:rowOff>
              </xdr:from>
              <xdr:to>
                <xdr:col>5</xdr:col>
                <xdr:colOff>37</xdr:colOff>
                <xdr:row>14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8</xdr:row>
                <xdr:rowOff>28</xdr:rowOff>
              </xdr:from>
              <xdr:to>
                <xdr:col>5</xdr:col>
                <xdr:colOff>37</xdr:colOff>
                <xdr:row>12</xdr:row>
                <xdr:rowOff>13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8</xdr:row>
                <xdr:rowOff>28</xdr:rowOff>
              </xdr:from>
              <xdr:to>
                <xdr:col>7</xdr:col>
                <xdr:colOff>28</xdr:colOff>
                <xdr:row>12</xdr:row>
                <xdr:rowOff>13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o alterar las formulas
Estas casillas no se lle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1</xdr:colOff>
                <xdr:row>19</xdr:row>
                <xdr:rowOff>18</xdr:rowOff>
              </xdr:from>
              <xdr:to>
                <xdr:col>29</xdr:col>
                <xdr:colOff>43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8</xdr:row>
                <xdr:rowOff>28</xdr:rowOff>
              </xdr:from>
              <xdr:to>
                <xdr:col>5</xdr:col>
                <xdr:colOff>10</xdr:colOff>
                <xdr:row>13</xdr:row>
                <xdr:rowOff>2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8</xdr:row>
                <xdr:rowOff>28</xdr:rowOff>
              </xdr:from>
              <xdr:to>
                <xdr:col>5</xdr:col>
                <xdr:colOff>24</xdr:colOff>
                <xdr:row>14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8</xdr:row>
                <xdr:rowOff>28</xdr:rowOff>
              </xdr:from>
              <xdr:to>
                <xdr:col>5</xdr:col>
                <xdr:colOff>24</xdr:colOff>
                <xdr:row>12</xdr:row>
                <xdr:rowOff>13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8</xdr:row>
                <xdr:rowOff>28</xdr:rowOff>
              </xdr:from>
              <xdr:to>
                <xdr:col>7</xdr:col>
                <xdr:colOff>15</xdr:colOff>
                <xdr:row>12</xdr:row>
                <xdr:rowOff>13</xdr:rowOff>
              </xdr:to>
            </anchor>
          </commentPr>
        </mc:Choice>
        <mc:Fallback/>
      </mc:AlternateContent>
    </comment>
    <comment ref="AA17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o alterar las formulas
Estas casillas no se lle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0</xdr:colOff>
                <xdr:row>20</xdr:row>
                <xdr:rowOff>3</xdr:rowOff>
              </xdr:from>
              <xdr:to>
                <xdr:col>29</xdr:col>
                <xdr:colOff>42</xdr:colOff>
                <xdr:row>22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8</xdr:row>
                <xdr:rowOff>28</xdr:rowOff>
              </xdr:from>
              <xdr:to>
                <xdr:col>4</xdr:col>
                <xdr:colOff>85</xdr:colOff>
                <xdr:row>13</xdr:row>
                <xdr:rowOff>2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8</xdr:row>
                <xdr:rowOff>28</xdr:rowOff>
              </xdr:from>
              <xdr:to>
                <xdr:col>5</xdr:col>
                <xdr:colOff>12</xdr:colOff>
                <xdr:row>14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8</xdr:row>
                <xdr:rowOff>28</xdr:rowOff>
              </xdr:from>
              <xdr:to>
                <xdr:col>5</xdr:col>
                <xdr:colOff>12</xdr:colOff>
                <xdr:row>12</xdr:row>
                <xdr:rowOff>13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8</xdr:row>
                <xdr:rowOff>28</xdr:rowOff>
              </xdr:from>
              <xdr:to>
                <xdr:col>7</xdr:col>
                <xdr:colOff>2</xdr:colOff>
                <xdr:row>12</xdr:row>
                <xdr:rowOff>13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o alterar las formulas
Estas casillas no se lle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89</xdr:colOff>
                <xdr:row>24</xdr:row>
                <xdr:rowOff>22</xdr:rowOff>
              </xdr:from>
              <xdr:to>
                <xdr:col>29</xdr:col>
                <xdr:colOff>61</xdr:colOff>
                <xdr:row>2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0" uniqueCount="152">
  <si>
    <t xml:space="preserve">SECRETARÍA DE ESTADO EN EL DESPACHO DE SALUD</t>
  </si>
  <si>
    <t xml:space="preserve">Fuente de Financiamiento: 11 Tesoro Nacional - Actividad 001 Direccion y Coordinacion</t>
  </si>
  <si>
    <t xml:space="preserve">REGION SANITARIA DEPARTAMENTAL DE EL PARAISO No.7</t>
  </si>
  <si>
    <t xml:space="preserve">PLAN ANUAL DE COMPRAS Y CONTRATACIONES (PACC) PARA EL AÑO FISCAL 2015</t>
  </si>
  <si>
    <t xml:space="preserve">Categoría: OBJETOS DE GASTO A NIVEL DE ACTIVIDAD OBRA                                                                                       (Bienes y Servicios, Bienes de Uso, Productos Farmaceuticos y medicinales varios, Combustibles y lubricantes)</t>
  </si>
  <si>
    <t xml:space="preserve">PROGRAMA DE CONTRATACIONES (FECHAS ESTIMADAS/REALES)</t>
  </si>
  <si>
    <t xml:space="preserve">Preliminares</t>
  </si>
  <si>
    <t xml:space="preserve">Etapa de Inicio</t>
  </si>
  <si>
    <t xml:space="preserve">Etapa de Evaluación de Ofertas</t>
  </si>
  <si>
    <t xml:space="preserve">Etapa de Firma del Contrato</t>
  </si>
  <si>
    <t xml:space="preserve">Entregas</t>
  </si>
  <si>
    <t xml:space="preserve">DATOS FINALES DEL CONTRATO</t>
  </si>
  <si>
    <t xml:space="preserve">Invitación a Precalificar</t>
  </si>
  <si>
    <t xml:space="preserve">Evaluacion de Precalificacion</t>
  </si>
  <si>
    <t xml:space="preserve">Convocatoria a participar en el proceso</t>
  </si>
  <si>
    <t xml:space="preserve">Apertura de Ofertas</t>
  </si>
  <si>
    <t xml:space="preserve">Evaluacion de las Ofertas</t>
  </si>
  <si>
    <t xml:space="preserve">Subsanación</t>
  </si>
  <si>
    <t xml:space="preserve">Firma de la Adjudicación</t>
  </si>
  <si>
    <t xml:space="preserve">Firma del Contrato</t>
  </si>
  <si>
    <t xml:space="preserve">Recepcion de Bienes, Servicios u Obras</t>
  </si>
  <si>
    <t xml:space="preserve">No.</t>
  </si>
  <si>
    <t xml:space="preserve">Descripción </t>
  </si>
  <si>
    <t xml:space="preserve">Método de Compra</t>
  </si>
  <si>
    <t xml:space="preserve">Relación con el POA</t>
  </si>
  <si>
    <t xml:space="preserve">Clave Institucional</t>
  </si>
  <si>
    <t xml:space="preserve">INICIO</t>
  </si>
  <si>
    <t xml:space="preserve">FIN</t>
  </si>
  <si>
    <t xml:space="preserve">Nombre Adjudicatario (s)</t>
  </si>
  <si>
    <t xml:space="preserve">Contrato(s) #</t>
  </si>
  <si>
    <t xml:space="preserve">Costo Estimado</t>
  </si>
  <si>
    <t xml:space="preserve">Costo Final </t>
  </si>
  <si>
    <t xml:space="preserve">Nombre del proyecto u objeto de compra</t>
  </si>
  <si>
    <t xml:space="preserve">LPI, LPN, LP, 3C, 2C, CD</t>
  </si>
  <si>
    <t xml:space="preserve">correlativo del POA</t>
  </si>
  <si>
    <t xml:space="preserve">Correlativo de este contrato</t>
  </si>
  <si>
    <t xml:space="preserve">Estimada</t>
  </si>
  <si>
    <t xml:space="preserve">REAL</t>
  </si>
  <si>
    <t xml:space="preserve">Estimado</t>
  </si>
  <si>
    <t xml:space="preserve">32100 Hilados y Telas</t>
  </si>
  <si>
    <t xml:space="preserve">3C</t>
  </si>
  <si>
    <t xml:space="preserve">1.1-2015</t>
  </si>
  <si>
    <t xml:space="preserve">X-2015</t>
  </si>
  <si>
    <t xml:space="preserve">32310 Prendas de Vestir</t>
  </si>
  <si>
    <t xml:space="preserve">LP</t>
  </si>
  <si>
    <t xml:space="preserve">1.2-2015</t>
  </si>
  <si>
    <t xml:space="preserve">32400 Calzados</t>
  </si>
  <si>
    <t xml:space="preserve">CD</t>
  </si>
  <si>
    <t xml:space="preserve">1.3-2015</t>
  </si>
  <si>
    <t xml:space="preserve">33100 Papel de Escritorio</t>
  </si>
  <si>
    <t xml:space="preserve">1.4-2015</t>
  </si>
  <si>
    <t xml:space="preserve">33300 Productos de Artes Graficas</t>
  </si>
  <si>
    <t xml:space="preserve">1.5-2015</t>
  </si>
  <si>
    <t xml:space="preserve">33400 Productos de Papel y Carton</t>
  </si>
  <si>
    <t xml:space="preserve">1.6-2015</t>
  </si>
  <si>
    <t xml:space="preserve">34400 Llantas y Camaras de Aire</t>
  </si>
  <si>
    <t xml:space="preserve">1.7-2015</t>
  </si>
  <si>
    <t xml:space="preserve">35610 Gasolina</t>
  </si>
  <si>
    <t xml:space="preserve">1.8-2015</t>
  </si>
  <si>
    <t xml:space="preserve">35620 Diesel</t>
  </si>
  <si>
    <t xml:space="preserve">1.9-2015</t>
  </si>
  <si>
    <t xml:space="preserve">35650 Aceites y Grasas Lubricantes</t>
  </si>
  <si>
    <t xml:space="preserve">1.10-2015</t>
  </si>
  <si>
    <t xml:space="preserve">39100 Elementos de Limpieza y Aseo Personal</t>
  </si>
  <si>
    <t xml:space="preserve">4C</t>
  </si>
  <si>
    <t xml:space="preserve">1.11-2015</t>
  </si>
  <si>
    <t xml:space="preserve">39200 Utiles de Escritorio, Oficina y Enseñanza</t>
  </si>
  <si>
    <t xml:space="preserve">1.12-2015</t>
  </si>
  <si>
    <t xml:space="preserve">39600 Repuestos y Accesorios</t>
  </si>
  <si>
    <t xml:space="preserve">1.13-2015</t>
  </si>
  <si>
    <t xml:space="preserve">TOTAL  ACTIVIDAD 001     DIRECCION Y COORDINACION</t>
  </si>
  <si>
    <t xml:space="preserve">Fecha de emisión:</t>
  </si>
  <si>
    <t xml:space="preserve">Emitido por:</t>
  </si>
  <si>
    <t xml:space="preserve">Lic. Jimmy Aleman</t>
  </si>
  <si>
    <t xml:space="preserve">Fecha de Modificacion:</t>
  </si>
  <si>
    <t xml:space="preserve">Modificado por:</t>
  </si>
  <si>
    <t xml:space="preserve">Fecha de Registro ONCAE:</t>
  </si>
  <si>
    <t xml:space="preserve">Recibido por:</t>
  </si>
  <si>
    <t xml:space="preserve">Fecha de Aprobación:</t>
  </si>
  <si>
    <t xml:space="preserve">Aprobado por:</t>
  </si>
  <si>
    <t xml:space="preserve">P.M. Brenda Vallecillo</t>
  </si>
  <si>
    <t xml:space="preserve">Fecha de Aprobacion:</t>
  </si>
  <si>
    <t xml:space="preserve">Fecha Actualización ONCAE:</t>
  </si>
  <si>
    <t xml:space="preserve">Actualizado por:</t>
  </si>
  <si>
    <t xml:space="preserve">Departamento de Administracion - Region Sanitaria Departamental de El Paraiso No.7</t>
  </si>
  <si>
    <t xml:space="preserve">(Unidad Responsable de Preparacion y Seguimiento del PACC)   </t>
  </si>
  <si>
    <t xml:space="preserve">P.M. Brenda Vallecillo Vallecillo </t>
  </si>
  <si>
    <t xml:space="preserve">Administradora Region Sanitaria Deptal. de El Paraiso. No.7</t>
  </si>
  <si>
    <t xml:space="preserve">(Nombre, Cargo y Dependencia/Unidad Ejecutora)</t>
  </si>
  <si>
    <t xml:space="preserve">Fuente de Financiamiento: 11 Tesoro Nacional - Actividad 002 Intervenciones de Promocion y Prevencion</t>
  </si>
  <si>
    <t xml:space="preserve">35210 Productos Farmaceuticos y Medicinales Varios </t>
  </si>
  <si>
    <t xml:space="preserve">LPN</t>
  </si>
  <si>
    <t xml:space="preserve">2.1-2015</t>
  </si>
  <si>
    <t xml:space="preserve">2.1.1-2015</t>
  </si>
  <si>
    <t xml:space="preserve">35220 Vacunas</t>
  </si>
  <si>
    <t xml:space="preserve">LPI</t>
  </si>
  <si>
    <t xml:space="preserve">2.2-2015</t>
  </si>
  <si>
    <t xml:space="preserve">35251 Reactivos </t>
  </si>
  <si>
    <t xml:space="preserve">2.3-2015</t>
  </si>
  <si>
    <t xml:space="preserve">2.3.1-2015</t>
  </si>
  <si>
    <t xml:space="preserve">35252 Reactivos VIH/SIDA</t>
  </si>
  <si>
    <t xml:space="preserve">2.4-2015</t>
  </si>
  <si>
    <t xml:space="preserve">35400 Insecticidas Fumigantes y Otros</t>
  </si>
  <si>
    <t xml:space="preserve">2.5-2015</t>
  </si>
  <si>
    <t xml:space="preserve">35620 Diesel </t>
  </si>
  <si>
    <t xml:space="preserve">2.6-2015</t>
  </si>
  <si>
    <t xml:space="preserve">35700 Especificos Veterinarios y Productos Varios para Animales</t>
  </si>
  <si>
    <t xml:space="preserve">2.7-2015</t>
  </si>
  <si>
    <t xml:space="preserve">39300 Utiles y Materiales Electricos</t>
  </si>
  <si>
    <t xml:space="preserve">2.8-2015</t>
  </si>
  <si>
    <t xml:space="preserve">39540 Otro Instrumental, Accesorios y Material Medico</t>
  </si>
  <si>
    <t xml:space="preserve">2.9-2015</t>
  </si>
  <si>
    <t xml:space="preserve">2.10-2015</t>
  </si>
  <si>
    <t xml:space="preserve">42410 Equipo Medico, Sanitario, Hospitalario e Instrumental</t>
  </si>
  <si>
    <t xml:space="preserve">2.11-2015</t>
  </si>
  <si>
    <t xml:space="preserve">42420 Equipo de Laboratorio Medico</t>
  </si>
  <si>
    <t xml:space="preserve">2.12-2015</t>
  </si>
  <si>
    <t xml:space="preserve">TOTAL ACTIVIDAD 002 INTERVENCIONES DE PROMOCION Y PREVENCION </t>
  </si>
  <si>
    <t xml:space="preserve">Fuente de Financiamiento: 11 Tesoro Nacional - Actividad 003 Atencion a Grupos Priorizados</t>
  </si>
  <si>
    <t xml:space="preserve">35210 Productos Farmaceuticos y Medicinales Varios</t>
  </si>
  <si>
    <t xml:space="preserve">3.1-2015</t>
  </si>
  <si>
    <t xml:space="preserve">3.1.1-2015</t>
  </si>
  <si>
    <t xml:space="preserve">3.1.2-2015</t>
  </si>
  <si>
    <t xml:space="preserve">TOTAL ACTIVIDAD 003 ATENCION A GRUPOS PRIORIZADOS </t>
  </si>
  <si>
    <t xml:space="preserve">Fuente de Financiamiento: 11 Tesoro Nacional - Actividad 004 Atencion a Enfermedades Priorizadas</t>
  </si>
  <si>
    <t xml:space="preserve">2C</t>
  </si>
  <si>
    <t xml:space="preserve">4.1-2015</t>
  </si>
  <si>
    <t xml:space="preserve">35240 Anticonceptivos</t>
  </si>
  <si>
    <t xml:space="preserve">4.2-2015</t>
  </si>
  <si>
    <t xml:space="preserve">35251 Reactivos</t>
  </si>
  <si>
    <t xml:space="preserve">4.3-2015</t>
  </si>
  <si>
    <t xml:space="preserve">35400 Insecticidas, Fumigantes y Otros</t>
  </si>
  <si>
    <t xml:space="preserve">4.4-2015</t>
  </si>
  <si>
    <t xml:space="preserve">TOTAL  ACTIVIDAD 004               ATENCION A ENFERMEDADES PRIORIZADAS </t>
  </si>
  <si>
    <t xml:space="preserve">Fuente de Financiamiento: 11 Tesoro Nacional - Actividad 005 Atencion a Grupos y Enfermedades No Priorizadas</t>
  </si>
  <si>
    <t xml:space="preserve">5.1-2015</t>
  </si>
  <si>
    <t xml:space="preserve">5.1.1-2015</t>
  </si>
  <si>
    <t xml:space="preserve">5.1.2-2015</t>
  </si>
  <si>
    <t xml:space="preserve">5.2-2015</t>
  </si>
  <si>
    <t xml:space="preserve">5.3-2015</t>
  </si>
  <si>
    <t xml:space="preserve">39510 Instrumental Medico Quirurgico Menor</t>
  </si>
  <si>
    <t xml:space="preserve">5.4-2015</t>
  </si>
  <si>
    <t xml:space="preserve">39520 Instrumental y Material para Laboratorio</t>
  </si>
  <si>
    <t xml:space="preserve">5.5-2015</t>
  </si>
  <si>
    <t xml:space="preserve">39530 Material Medico Quirurgico Menor</t>
  </si>
  <si>
    <t xml:space="preserve">5.6-2015</t>
  </si>
  <si>
    <t xml:space="preserve">5.7-2015</t>
  </si>
  <si>
    <t xml:space="preserve">39550 Instrumental Medico Odontologico</t>
  </si>
  <si>
    <t xml:space="preserve">5.8-2015</t>
  </si>
  <si>
    <t xml:space="preserve">39560 Materiales y Suministros Odontologicos</t>
  </si>
  <si>
    <t xml:space="preserve">5.9-2015</t>
  </si>
  <si>
    <t xml:space="preserve">TOTAL ACTIVIDAD 005              ATENCION A GRUPOS Y ENFERMEDADES NO PRIORIZAD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-409]m/d/yyyy"/>
    <numFmt numFmtId="167" formatCode="#,##0.00"/>
    <numFmt numFmtId="168" formatCode="_(* #,##0.00_);_(* \(#,##0.00\);_(* \-??_);_(@_)"/>
    <numFmt numFmtId="169" formatCode="\L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39.28"/>
    <col collapsed="false" customWidth="true" hidden="false" outlineLevel="0" max="3" min="3" style="2" width="10.71"/>
    <col collapsed="false" customWidth="true" hidden="false" outlineLevel="0" max="4" min="4" style="2" width="10.85"/>
    <col collapsed="false" customWidth="true" hidden="false" outlineLevel="0" max="5" min="5" style="2" width="11.85"/>
    <col collapsed="false" customWidth="true" hidden="false" outlineLevel="0" max="6" min="6" style="2" width="10.71"/>
    <col collapsed="false" customWidth="true" hidden="false" outlineLevel="0" max="7" min="7" style="2" width="10.56"/>
    <col collapsed="false" customWidth="true" hidden="false" outlineLevel="0" max="8" min="8" style="2" width="10.71"/>
    <col collapsed="false" customWidth="true" hidden="false" outlineLevel="0" max="9" min="9" style="2" width="10.56"/>
    <col collapsed="false" customWidth="true" hidden="false" outlineLevel="0" max="10" min="10" style="2" width="10.85"/>
    <col collapsed="false" customWidth="true" hidden="false" outlineLevel="0" max="11" min="11" style="2" width="10.71"/>
    <col collapsed="false" customWidth="true" hidden="false" outlineLevel="0" max="13" min="12" style="2" width="10.56"/>
    <col collapsed="false" customWidth="true" hidden="false" outlineLevel="0" max="14" min="14" style="2" width="11.13"/>
    <col collapsed="false" customWidth="true" hidden="false" outlineLevel="0" max="15" min="15" style="2" width="10.71"/>
    <col collapsed="false" customWidth="true" hidden="false" outlineLevel="0" max="16" min="16" style="0" width="10.56"/>
    <col collapsed="false" customWidth="true" hidden="false" outlineLevel="0" max="17" min="17" style="0" width="10.71"/>
    <col collapsed="false" customWidth="true" hidden="false" outlineLevel="0" max="18" min="18" style="0" width="11.13"/>
    <col collapsed="false" customWidth="true" hidden="false" outlineLevel="0" max="20" min="19" style="0" width="10.71"/>
    <col collapsed="false" customWidth="true" hidden="false" outlineLevel="0" max="21" min="21" style="0" width="10.85"/>
    <col collapsed="false" customWidth="true" hidden="false" outlineLevel="0" max="22" min="22" style="0" width="10.71"/>
    <col collapsed="false" customWidth="true" hidden="false" outlineLevel="0" max="23" min="23" style="0" width="11.13"/>
    <col collapsed="false" customWidth="true" hidden="false" outlineLevel="0" max="24" min="24" style="0" width="12.42"/>
    <col collapsed="false" customWidth="true" hidden="false" outlineLevel="0" max="25" min="25" style="0" width="8.7"/>
    <col collapsed="false" customWidth="true" hidden="false" outlineLevel="0" max="26" min="26" style="0" width="13.56"/>
    <col collapsed="false" customWidth="true" hidden="false" outlineLevel="0" max="27" min="27" style="0" width="12.56"/>
    <col collapsed="false" customWidth="true" hidden="false" outlineLevel="0" max="31" min="28" style="0" width="12.7"/>
    <col collapsed="false" customWidth="true" hidden="false" outlineLevel="0" max="32" min="32" style="0" width="11.7"/>
    <col collapsed="false" customWidth="true" hidden="false" outlineLevel="0" max="33" min="33" style="0" width="10.85"/>
  </cols>
  <sheetData>
    <row r="1" s="2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6"/>
      <c r="AD2" s="6"/>
      <c r="AE2" s="6"/>
      <c r="AF2" s="6"/>
    </row>
    <row r="3" customFormat="false" ht="15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5"/>
      <c r="AC3" s="6"/>
      <c r="AD3" s="6"/>
      <c r="AE3" s="6"/>
      <c r="AF3" s="6"/>
    </row>
    <row r="4" customFormat="false" ht="15.7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7"/>
      <c r="AC4" s="6"/>
      <c r="AD4" s="6"/>
      <c r="AE4" s="6"/>
      <c r="AF4" s="6"/>
    </row>
    <row r="5" s="6" customFormat="true" ht="15.7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9"/>
    </row>
    <row r="6" customFormat="false" ht="22.5" hidden="false" customHeight="true" outlineLevel="0" collapsed="false">
      <c r="A6" s="10" t="s">
        <v>4</v>
      </c>
      <c r="B6" s="10"/>
      <c r="C6" s="10"/>
      <c r="D6" s="10"/>
      <c r="E6" s="10"/>
      <c r="F6" s="11" t="s">
        <v>5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2"/>
    </row>
    <row r="7" customFormat="false" ht="22.5" hidden="false" customHeight="true" outlineLevel="0" collapsed="false">
      <c r="A7" s="10"/>
      <c r="B7" s="10"/>
      <c r="C7" s="10"/>
      <c r="D7" s="10"/>
      <c r="E7" s="10"/>
      <c r="F7" s="11" t="s">
        <v>6</v>
      </c>
      <c r="G7" s="11"/>
      <c r="H7" s="11"/>
      <c r="I7" s="11"/>
      <c r="J7" s="13" t="s">
        <v>7</v>
      </c>
      <c r="K7" s="13"/>
      <c r="L7" s="13"/>
      <c r="M7" s="13"/>
      <c r="N7" s="14" t="s">
        <v>8</v>
      </c>
      <c r="O7" s="14"/>
      <c r="P7" s="14"/>
      <c r="Q7" s="14"/>
      <c r="R7" s="13" t="s">
        <v>9</v>
      </c>
      <c r="S7" s="13"/>
      <c r="T7" s="13"/>
      <c r="U7" s="13"/>
      <c r="V7" s="13" t="s">
        <v>10</v>
      </c>
      <c r="W7" s="13"/>
      <c r="X7" s="15" t="s">
        <v>11</v>
      </c>
      <c r="Y7" s="15"/>
      <c r="Z7" s="15"/>
      <c r="AA7" s="15"/>
      <c r="AB7" s="12"/>
    </row>
    <row r="8" customFormat="false" ht="48.75" hidden="false" customHeight="true" outlineLevel="0" collapsed="false">
      <c r="A8" s="10"/>
      <c r="B8" s="10"/>
      <c r="C8" s="10"/>
      <c r="D8" s="10"/>
      <c r="E8" s="10"/>
      <c r="F8" s="16" t="s">
        <v>12</v>
      </c>
      <c r="G8" s="16"/>
      <c r="H8" s="17" t="s">
        <v>13</v>
      </c>
      <c r="I8" s="17"/>
      <c r="J8" s="18" t="s">
        <v>14</v>
      </c>
      <c r="K8" s="18"/>
      <c r="L8" s="18" t="s">
        <v>15</v>
      </c>
      <c r="M8" s="18"/>
      <c r="N8" s="18" t="s">
        <v>16</v>
      </c>
      <c r="O8" s="18"/>
      <c r="P8" s="18" t="s">
        <v>17</v>
      </c>
      <c r="Q8" s="18"/>
      <c r="R8" s="18" t="s">
        <v>18</v>
      </c>
      <c r="S8" s="18"/>
      <c r="T8" s="18" t="s">
        <v>19</v>
      </c>
      <c r="U8" s="18"/>
      <c r="V8" s="18" t="s">
        <v>20</v>
      </c>
      <c r="W8" s="18"/>
      <c r="X8" s="15"/>
      <c r="Y8" s="15"/>
      <c r="Z8" s="15"/>
      <c r="AA8" s="15"/>
    </row>
    <row r="9" customFormat="false" ht="28.5" hidden="false" customHeight="true" outlineLevel="0" collapsed="false">
      <c r="A9" s="19" t="s">
        <v>21</v>
      </c>
      <c r="B9" s="20" t="s">
        <v>22</v>
      </c>
      <c r="C9" s="21" t="s">
        <v>23</v>
      </c>
      <c r="D9" s="21" t="s">
        <v>24</v>
      </c>
      <c r="E9" s="22" t="s">
        <v>25</v>
      </c>
      <c r="F9" s="23" t="s">
        <v>26</v>
      </c>
      <c r="G9" s="23" t="s">
        <v>27</v>
      </c>
      <c r="H9" s="23" t="s">
        <v>26</v>
      </c>
      <c r="I9" s="23" t="s">
        <v>27</v>
      </c>
      <c r="J9" s="23" t="s">
        <v>26</v>
      </c>
      <c r="K9" s="23" t="s">
        <v>27</v>
      </c>
      <c r="L9" s="23" t="s">
        <v>26</v>
      </c>
      <c r="M9" s="23" t="s">
        <v>27</v>
      </c>
      <c r="N9" s="23" t="s">
        <v>26</v>
      </c>
      <c r="O9" s="23" t="s">
        <v>27</v>
      </c>
      <c r="P9" s="22" t="s">
        <v>26</v>
      </c>
      <c r="Q9" s="22" t="s">
        <v>27</v>
      </c>
      <c r="R9" s="22" t="s">
        <v>26</v>
      </c>
      <c r="S9" s="22" t="s">
        <v>27</v>
      </c>
      <c r="T9" s="22" t="s">
        <v>26</v>
      </c>
      <c r="U9" s="22" t="s">
        <v>27</v>
      </c>
      <c r="V9" s="22" t="s">
        <v>26</v>
      </c>
      <c r="W9" s="22" t="s">
        <v>27</v>
      </c>
      <c r="X9" s="24" t="s">
        <v>28</v>
      </c>
      <c r="Y9" s="21" t="s">
        <v>29</v>
      </c>
      <c r="Z9" s="22" t="s">
        <v>30</v>
      </c>
      <c r="AA9" s="21" t="s">
        <v>31</v>
      </c>
    </row>
    <row r="10" customFormat="false" ht="27" hidden="false" customHeight="true" outlineLevel="0" collapsed="false">
      <c r="A10" s="19"/>
      <c r="B10" s="25" t="s">
        <v>32</v>
      </c>
      <c r="C10" s="26" t="s">
        <v>33</v>
      </c>
      <c r="D10" s="26" t="s">
        <v>34</v>
      </c>
      <c r="E10" s="27" t="s">
        <v>35</v>
      </c>
      <c r="F10" s="28" t="s">
        <v>36</v>
      </c>
      <c r="G10" s="28" t="s">
        <v>36</v>
      </c>
      <c r="H10" s="28" t="s">
        <v>36</v>
      </c>
      <c r="I10" s="28" t="s">
        <v>36</v>
      </c>
      <c r="J10" s="28" t="s">
        <v>36</v>
      </c>
      <c r="K10" s="28" t="s">
        <v>36</v>
      </c>
      <c r="L10" s="28" t="s">
        <v>36</v>
      </c>
      <c r="M10" s="28" t="s">
        <v>36</v>
      </c>
      <c r="N10" s="28" t="s">
        <v>36</v>
      </c>
      <c r="O10" s="28" t="s">
        <v>36</v>
      </c>
      <c r="P10" s="28" t="s">
        <v>36</v>
      </c>
      <c r="Q10" s="28" t="s">
        <v>36</v>
      </c>
      <c r="R10" s="28" t="s">
        <v>36</v>
      </c>
      <c r="S10" s="28" t="s">
        <v>36</v>
      </c>
      <c r="T10" s="28" t="s">
        <v>36</v>
      </c>
      <c r="U10" s="28" t="s">
        <v>36</v>
      </c>
      <c r="V10" s="28" t="s">
        <v>36</v>
      </c>
      <c r="W10" s="28" t="s">
        <v>36</v>
      </c>
      <c r="X10" s="29" t="s">
        <v>37</v>
      </c>
      <c r="Y10" s="29" t="s">
        <v>37</v>
      </c>
      <c r="Z10" s="28" t="s">
        <v>38</v>
      </c>
      <c r="AA10" s="29" t="s">
        <v>37</v>
      </c>
    </row>
    <row r="11" customFormat="false" ht="27" hidden="false" customHeight="true" outlineLevel="0" collapsed="false">
      <c r="A11" s="19"/>
      <c r="B11" s="25"/>
      <c r="C11" s="26"/>
      <c r="D11" s="26"/>
      <c r="E11" s="27"/>
      <c r="F11" s="30" t="s">
        <v>37</v>
      </c>
      <c r="G11" s="30" t="s">
        <v>37</v>
      </c>
      <c r="H11" s="30" t="s">
        <v>37</v>
      </c>
      <c r="I11" s="30" t="s">
        <v>37</v>
      </c>
      <c r="J11" s="30" t="s">
        <v>37</v>
      </c>
      <c r="K11" s="30" t="s">
        <v>37</v>
      </c>
      <c r="L11" s="30" t="s">
        <v>37</v>
      </c>
      <c r="M11" s="30" t="s">
        <v>37</v>
      </c>
      <c r="N11" s="30" t="s">
        <v>37</v>
      </c>
      <c r="O11" s="30" t="s">
        <v>37</v>
      </c>
      <c r="P11" s="30" t="s">
        <v>37</v>
      </c>
      <c r="Q11" s="31" t="s">
        <v>37</v>
      </c>
      <c r="R11" s="31" t="s">
        <v>37</v>
      </c>
      <c r="S11" s="31" t="s">
        <v>37</v>
      </c>
      <c r="T11" s="31" t="s">
        <v>37</v>
      </c>
      <c r="U11" s="31" t="s">
        <v>37</v>
      </c>
      <c r="V11" s="31" t="s">
        <v>37</v>
      </c>
      <c r="W11" s="31" t="s">
        <v>37</v>
      </c>
      <c r="X11" s="29"/>
      <c r="Y11" s="29"/>
      <c r="Z11" s="28"/>
      <c r="AA11" s="29"/>
      <c r="AB11" s="32"/>
      <c r="AC11" s="32"/>
    </row>
    <row r="12" customFormat="false" ht="27" hidden="false" customHeight="true" outlineLevel="0" collapsed="false">
      <c r="A12" s="33" t="n">
        <v>1</v>
      </c>
      <c r="B12" s="34" t="s">
        <v>39</v>
      </c>
      <c r="C12" s="27" t="s">
        <v>40</v>
      </c>
      <c r="D12" s="27" t="s">
        <v>41</v>
      </c>
      <c r="E12" s="27" t="s">
        <v>42</v>
      </c>
      <c r="F12" s="35" t="n">
        <v>42184</v>
      </c>
      <c r="G12" s="35" t="n">
        <v>42185</v>
      </c>
      <c r="H12" s="35" t="n">
        <v>42186</v>
      </c>
      <c r="I12" s="35" t="n">
        <v>42187</v>
      </c>
      <c r="J12" s="35" t="n">
        <v>42187</v>
      </c>
      <c r="K12" s="35" t="n">
        <v>42188</v>
      </c>
      <c r="L12" s="35" t="n">
        <v>42191</v>
      </c>
      <c r="M12" s="35" t="n">
        <v>42192</v>
      </c>
      <c r="N12" s="35" t="n">
        <v>42191</v>
      </c>
      <c r="O12" s="35" t="n">
        <v>42192</v>
      </c>
      <c r="P12" s="35" t="n">
        <v>42191</v>
      </c>
      <c r="Q12" s="36" t="n">
        <v>42195</v>
      </c>
      <c r="R12" s="36" t="n">
        <v>42191</v>
      </c>
      <c r="S12" s="36" t="n">
        <v>42192</v>
      </c>
      <c r="T12" s="36" t="n">
        <v>42191</v>
      </c>
      <c r="U12" s="36" t="n">
        <v>42192</v>
      </c>
      <c r="V12" s="36" t="n">
        <v>42212</v>
      </c>
      <c r="W12" s="36" t="n">
        <v>42216</v>
      </c>
      <c r="X12" s="37"/>
      <c r="Y12" s="37"/>
      <c r="Z12" s="38" t="n">
        <v>98792</v>
      </c>
      <c r="AA12" s="38"/>
      <c r="AB12" s="32"/>
      <c r="AC12" s="32"/>
    </row>
    <row r="13" customFormat="false" ht="27" hidden="false" customHeight="true" outlineLevel="0" collapsed="false">
      <c r="A13" s="33" t="n">
        <v>2</v>
      </c>
      <c r="B13" s="34" t="s">
        <v>43</v>
      </c>
      <c r="C13" s="27" t="s">
        <v>44</v>
      </c>
      <c r="D13" s="27" t="s">
        <v>45</v>
      </c>
      <c r="E13" s="27" t="s">
        <v>42</v>
      </c>
      <c r="F13" s="35" t="n">
        <v>42177</v>
      </c>
      <c r="G13" s="35" t="n">
        <v>42178</v>
      </c>
      <c r="H13" s="35" t="n">
        <v>42178</v>
      </c>
      <c r="I13" s="35" t="n">
        <v>42179</v>
      </c>
      <c r="J13" s="35" t="n">
        <v>42177</v>
      </c>
      <c r="K13" s="35" t="n">
        <v>42178</v>
      </c>
      <c r="L13" s="35" t="n">
        <v>42191</v>
      </c>
      <c r="M13" s="35" t="n">
        <v>42192</v>
      </c>
      <c r="N13" s="35" t="n">
        <v>42191</v>
      </c>
      <c r="O13" s="35" t="n">
        <v>42192</v>
      </c>
      <c r="P13" s="35" t="n">
        <v>42191</v>
      </c>
      <c r="Q13" s="36" t="n">
        <v>42195</v>
      </c>
      <c r="R13" s="36" t="n">
        <v>42191</v>
      </c>
      <c r="S13" s="36" t="n">
        <v>42192</v>
      </c>
      <c r="T13" s="36" t="n">
        <v>42191</v>
      </c>
      <c r="U13" s="36" t="n">
        <v>42192</v>
      </c>
      <c r="V13" s="36" t="n">
        <v>42212</v>
      </c>
      <c r="W13" s="36" t="n">
        <v>42216</v>
      </c>
      <c r="X13" s="37"/>
      <c r="Y13" s="37"/>
      <c r="Z13" s="38" t="n">
        <v>216059</v>
      </c>
      <c r="AA13" s="38"/>
      <c r="AB13" s="32"/>
      <c r="AC13" s="32"/>
    </row>
    <row r="14" customFormat="false" ht="27" hidden="false" customHeight="true" outlineLevel="0" collapsed="false">
      <c r="A14" s="33" t="n">
        <v>3</v>
      </c>
      <c r="B14" s="34" t="s">
        <v>46</v>
      </c>
      <c r="C14" s="27" t="s">
        <v>47</v>
      </c>
      <c r="D14" s="27" t="s">
        <v>48</v>
      </c>
      <c r="E14" s="27" t="s">
        <v>42</v>
      </c>
      <c r="F14" s="35" t="n">
        <v>42248</v>
      </c>
      <c r="G14" s="35" t="n">
        <v>42249</v>
      </c>
      <c r="H14" s="35" t="n">
        <v>42248</v>
      </c>
      <c r="I14" s="35" t="n">
        <v>42249</v>
      </c>
      <c r="J14" s="35" t="n">
        <v>42250</v>
      </c>
      <c r="K14" s="35" t="n">
        <v>42251</v>
      </c>
      <c r="L14" s="35" t="n">
        <v>42251</v>
      </c>
      <c r="M14" s="35" t="n">
        <v>42254</v>
      </c>
      <c r="N14" s="35" t="n">
        <v>42251</v>
      </c>
      <c r="O14" s="35" t="n">
        <v>42254</v>
      </c>
      <c r="P14" s="35" t="n">
        <v>42251</v>
      </c>
      <c r="Q14" s="36" t="n">
        <v>42258</v>
      </c>
      <c r="R14" s="36" t="n">
        <v>42252</v>
      </c>
      <c r="S14" s="36" t="n">
        <v>42254</v>
      </c>
      <c r="T14" s="36" t="n">
        <v>42252</v>
      </c>
      <c r="U14" s="36" t="n">
        <v>42254</v>
      </c>
      <c r="V14" s="36" t="n">
        <v>42254</v>
      </c>
      <c r="W14" s="36" t="n">
        <v>42268</v>
      </c>
      <c r="X14" s="37"/>
      <c r="Y14" s="37"/>
      <c r="Z14" s="38" t="n">
        <v>105571</v>
      </c>
      <c r="AA14" s="38"/>
      <c r="AB14" s="32"/>
      <c r="AC14" s="32"/>
    </row>
    <row r="15" customFormat="false" ht="27" hidden="false" customHeight="true" outlineLevel="0" collapsed="false">
      <c r="A15" s="33" t="n">
        <v>4</v>
      </c>
      <c r="B15" s="34" t="s">
        <v>49</v>
      </c>
      <c r="C15" s="27" t="s">
        <v>40</v>
      </c>
      <c r="D15" s="27" t="s">
        <v>50</v>
      </c>
      <c r="E15" s="27" t="s">
        <v>42</v>
      </c>
      <c r="F15" s="35" t="n">
        <v>42100</v>
      </c>
      <c r="G15" s="35" t="n">
        <v>42101</v>
      </c>
      <c r="H15" s="35" t="n">
        <v>42100</v>
      </c>
      <c r="I15" s="35" t="n">
        <v>42101</v>
      </c>
      <c r="J15" s="35" t="n">
        <v>42100</v>
      </c>
      <c r="K15" s="35" t="n">
        <v>42101</v>
      </c>
      <c r="L15" s="35" t="n">
        <v>42102</v>
      </c>
      <c r="M15" s="35" t="n">
        <v>42103</v>
      </c>
      <c r="N15" s="35" t="n">
        <v>42102</v>
      </c>
      <c r="O15" s="35" t="n">
        <v>42103</v>
      </c>
      <c r="P15" s="35" t="n">
        <v>42102</v>
      </c>
      <c r="Q15" s="36" t="n">
        <v>42104</v>
      </c>
      <c r="R15" s="36" t="n">
        <v>42102</v>
      </c>
      <c r="S15" s="36" t="n">
        <v>42104</v>
      </c>
      <c r="T15" s="36" t="n">
        <v>42102</v>
      </c>
      <c r="U15" s="36" t="n">
        <v>42104</v>
      </c>
      <c r="V15" s="36" t="n">
        <v>42121</v>
      </c>
      <c r="W15" s="36" t="n">
        <v>42124</v>
      </c>
      <c r="X15" s="37"/>
      <c r="Y15" s="37"/>
      <c r="Z15" s="38" t="n">
        <v>59086</v>
      </c>
      <c r="AA15" s="38"/>
      <c r="AB15" s="32"/>
      <c r="AC15" s="32"/>
    </row>
    <row r="16" customFormat="false" ht="27" hidden="false" customHeight="true" outlineLevel="0" collapsed="false">
      <c r="A16" s="33" t="n">
        <v>5</v>
      </c>
      <c r="B16" s="34" t="s">
        <v>51</v>
      </c>
      <c r="C16" s="27" t="s">
        <v>40</v>
      </c>
      <c r="D16" s="27" t="s">
        <v>52</v>
      </c>
      <c r="E16" s="27" t="s">
        <v>42</v>
      </c>
      <c r="F16" s="35" t="n">
        <v>42156</v>
      </c>
      <c r="G16" s="35" t="n">
        <v>42157</v>
      </c>
      <c r="H16" s="35" t="n">
        <v>42157</v>
      </c>
      <c r="I16" s="35" t="n">
        <v>42158</v>
      </c>
      <c r="J16" s="35" t="n">
        <v>42157</v>
      </c>
      <c r="K16" s="35" t="n">
        <v>42158</v>
      </c>
      <c r="L16" s="35" t="n">
        <v>42159</v>
      </c>
      <c r="M16" s="35" t="n">
        <v>42160</v>
      </c>
      <c r="N16" s="35" t="n">
        <v>42159</v>
      </c>
      <c r="O16" s="35" t="n">
        <v>42160</v>
      </c>
      <c r="P16" s="35" t="n">
        <v>42159</v>
      </c>
      <c r="Q16" s="36" t="n">
        <v>42163</v>
      </c>
      <c r="R16" s="36" t="n">
        <v>42159</v>
      </c>
      <c r="S16" s="36" t="n">
        <v>42163</v>
      </c>
      <c r="T16" s="36" t="n">
        <v>42159</v>
      </c>
      <c r="U16" s="36" t="n">
        <v>42163</v>
      </c>
      <c r="V16" s="36" t="n">
        <v>42179</v>
      </c>
      <c r="W16" s="36" t="n">
        <v>42185</v>
      </c>
      <c r="X16" s="37"/>
      <c r="Y16" s="37"/>
      <c r="Z16" s="38" t="n">
        <v>61821</v>
      </c>
      <c r="AA16" s="38"/>
      <c r="AB16" s="32"/>
      <c r="AC16" s="32"/>
    </row>
    <row r="17" customFormat="false" ht="27" hidden="false" customHeight="true" outlineLevel="0" collapsed="false">
      <c r="A17" s="33" t="n">
        <v>6</v>
      </c>
      <c r="B17" s="34" t="s">
        <v>53</v>
      </c>
      <c r="C17" s="27" t="s">
        <v>40</v>
      </c>
      <c r="D17" s="27" t="s">
        <v>54</v>
      </c>
      <c r="E17" s="27" t="s">
        <v>42</v>
      </c>
      <c r="F17" s="35" t="n">
        <v>42100</v>
      </c>
      <c r="G17" s="35" t="n">
        <v>42101</v>
      </c>
      <c r="H17" s="35" t="n">
        <v>42100</v>
      </c>
      <c r="I17" s="35" t="n">
        <v>42101</v>
      </c>
      <c r="J17" s="35" t="n">
        <v>42100</v>
      </c>
      <c r="K17" s="35" t="n">
        <v>42101</v>
      </c>
      <c r="L17" s="35" t="n">
        <v>42102</v>
      </c>
      <c r="M17" s="35" t="n">
        <v>42103</v>
      </c>
      <c r="N17" s="35" t="n">
        <v>42102</v>
      </c>
      <c r="O17" s="35" t="n">
        <v>42103</v>
      </c>
      <c r="P17" s="35" t="n">
        <v>42102</v>
      </c>
      <c r="Q17" s="36" t="n">
        <v>42104</v>
      </c>
      <c r="R17" s="36" t="n">
        <v>42102</v>
      </c>
      <c r="S17" s="36" t="n">
        <v>42104</v>
      </c>
      <c r="T17" s="36" t="n">
        <v>42102</v>
      </c>
      <c r="U17" s="36" t="n">
        <v>42104</v>
      </c>
      <c r="V17" s="36" t="n">
        <v>42121</v>
      </c>
      <c r="W17" s="36" t="n">
        <v>42124</v>
      </c>
      <c r="X17" s="37"/>
      <c r="Y17" s="37"/>
      <c r="Z17" s="38" t="n">
        <v>38991</v>
      </c>
      <c r="AA17" s="38"/>
      <c r="AB17" s="32"/>
      <c r="AC17" s="32"/>
    </row>
    <row r="18" customFormat="false" ht="27" hidden="false" customHeight="true" outlineLevel="0" collapsed="false">
      <c r="A18" s="33" t="n">
        <v>7</v>
      </c>
      <c r="B18" s="34" t="s">
        <v>55</v>
      </c>
      <c r="C18" s="27" t="s">
        <v>40</v>
      </c>
      <c r="D18" s="27" t="s">
        <v>56</v>
      </c>
      <c r="E18" s="27" t="s">
        <v>42</v>
      </c>
      <c r="F18" s="35" t="n">
        <v>42128</v>
      </c>
      <c r="G18" s="35" t="n">
        <v>42129</v>
      </c>
      <c r="H18" s="35" t="n">
        <v>42128</v>
      </c>
      <c r="I18" s="35" t="n">
        <v>42129</v>
      </c>
      <c r="J18" s="35" t="n">
        <v>42128</v>
      </c>
      <c r="K18" s="35" t="n">
        <v>42129</v>
      </c>
      <c r="L18" s="35" t="n">
        <v>42131</v>
      </c>
      <c r="M18" s="35" t="n">
        <v>42132</v>
      </c>
      <c r="N18" s="35" t="n">
        <v>42131</v>
      </c>
      <c r="O18" s="35" t="n">
        <v>42132</v>
      </c>
      <c r="P18" s="35" t="n">
        <v>42131</v>
      </c>
      <c r="Q18" s="36" t="n">
        <v>42135</v>
      </c>
      <c r="R18" s="36" t="n">
        <v>42132</v>
      </c>
      <c r="S18" s="36" t="n">
        <v>42135</v>
      </c>
      <c r="T18" s="36" t="n">
        <v>42132</v>
      </c>
      <c r="U18" s="36" t="n">
        <v>42135</v>
      </c>
      <c r="V18" s="36" t="n">
        <v>42149</v>
      </c>
      <c r="W18" s="36" t="n">
        <v>42154</v>
      </c>
      <c r="X18" s="37"/>
      <c r="Y18" s="37"/>
      <c r="Z18" s="38" t="n">
        <v>62150</v>
      </c>
      <c r="AA18" s="38"/>
      <c r="AB18" s="32"/>
      <c r="AC18" s="32"/>
    </row>
    <row r="19" customFormat="false" ht="27" hidden="false" customHeight="true" outlineLevel="0" collapsed="false">
      <c r="A19" s="33" t="n">
        <v>8</v>
      </c>
      <c r="B19" s="34" t="s">
        <v>57</v>
      </c>
      <c r="C19" s="27" t="s">
        <v>44</v>
      </c>
      <c r="D19" s="27" t="s">
        <v>58</v>
      </c>
      <c r="E19" s="27" t="s">
        <v>42</v>
      </c>
      <c r="F19" s="35" t="n">
        <v>42026</v>
      </c>
      <c r="G19" s="35" t="n">
        <v>42027</v>
      </c>
      <c r="H19" s="35" t="n">
        <v>42026</v>
      </c>
      <c r="I19" s="35" t="n">
        <v>42027</v>
      </c>
      <c r="J19" s="35" t="n">
        <v>42027</v>
      </c>
      <c r="K19" s="35" t="n">
        <v>42030</v>
      </c>
      <c r="L19" s="35" t="n">
        <v>42044</v>
      </c>
      <c r="M19" s="35" t="n">
        <v>42045</v>
      </c>
      <c r="N19" s="35" t="n">
        <v>42044</v>
      </c>
      <c r="O19" s="35" t="n">
        <v>42045</v>
      </c>
      <c r="P19" s="35" t="n">
        <v>42044</v>
      </c>
      <c r="Q19" s="36" t="n">
        <v>42048</v>
      </c>
      <c r="R19" s="35" t="n">
        <v>42044</v>
      </c>
      <c r="S19" s="36" t="n">
        <v>42048</v>
      </c>
      <c r="T19" s="35" t="n">
        <v>42048</v>
      </c>
      <c r="U19" s="36" t="n">
        <v>42051</v>
      </c>
      <c r="V19" s="36" t="n">
        <v>42058</v>
      </c>
      <c r="W19" s="36" t="n">
        <v>42063</v>
      </c>
      <c r="X19" s="37"/>
      <c r="Y19" s="37"/>
      <c r="Z19" s="38" t="n">
        <v>310113</v>
      </c>
      <c r="AA19" s="38"/>
      <c r="AB19" s="32"/>
      <c r="AC19" s="32"/>
    </row>
    <row r="20" customFormat="false" ht="27" hidden="false" customHeight="true" outlineLevel="0" collapsed="false">
      <c r="A20" s="33" t="n">
        <v>9</v>
      </c>
      <c r="B20" s="34" t="s">
        <v>59</v>
      </c>
      <c r="C20" s="27" t="s">
        <v>44</v>
      </c>
      <c r="D20" s="27" t="s">
        <v>60</v>
      </c>
      <c r="E20" s="27" t="s">
        <v>42</v>
      </c>
      <c r="F20" s="35" t="n">
        <v>42026</v>
      </c>
      <c r="G20" s="35" t="n">
        <v>42027</v>
      </c>
      <c r="H20" s="35" t="n">
        <v>42026</v>
      </c>
      <c r="I20" s="35" t="n">
        <v>42027</v>
      </c>
      <c r="J20" s="35" t="n">
        <v>42027</v>
      </c>
      <c r="K20" s="35" t="n">
        <v>42030</v>
      </c>
      <c r="L20" s="35" t="n">
        <v>42044</v>
      </c>
      <c r="M20" s="35" t="n">
        <v>42045</v>
      </c>
      <c r="N20" s="35" t="n">
        <v>42044</v>
      </c>
      <c r="O20" s="35" t="n">
        <v>42045</v>
      </c>
      <c r="P20" s="35" t="n">
        <v>42044</v>
      </c>
      <c r="Q20" s="36" t="n">
        <v>42048</v>
      </c>
      <c r="R20" s="35" t="n">
        <v>42044</v>
      </c>
      <c r="S20" s="36" t="n">
        <v>42048</v>
      </c>
      <c r="T20" s="35" t="n">
        <v>42048</v>
      </c>
      <c r="U20" s="36" t="n">
        <v>42051</v>
      </c>
      <c r="V20" s="36" t="n">
        <v>42058</v>
      </c>
      <c r="W20" s="36" t="n">
        <v>42063</v>
      </c>
      <c r="X20" s="37"/>
      <c r="Y20" s="37"/>
      <c r="Z20" s="38" t="n">
        <v>237778</v>
      </c>
      <c r="AA20" s="38"/>
      <c r="AB20" s="32"/>
      <c r="AC20" s="32"/>
    </row>
    <row r="21" customFormat="false" ht="27" hidden="false" customHeight="true" outlineLevel="0" collapsed="false">
      <c r="A21" s="33" t="n">
        <v>10</v>
      </c>
      <c r="B21" s="34" t="s">
        <v>61</v>
      </c>
      <c r="C21" s="27" t="s">
        <v>40</v>
      </c>
      <c r="D21" s="27" t="s">
        <v>62</v>
      </c>
      <c r="E21" s="27" t="s">
        <v>42</v>
      </c>
      <c r="F21" s="35" t="n">
        <v>42156</v>
      </c>
      <c r="G21" s="35" t="n">
        <v>42157</v>
      </c>
      <c r="H21" s="35" t="n">
        <v>42157</v>
      </c>
      <c r="I21" s="35" t="n">
        <v>42158</v>
      </c>
      <c r="J21" s="35" t="n">
        <v>42157</v>
      </c>
      <c r="K21" s="35" t="n">
        <v>42158</v>
      </c>
      <c r="L21" s="35" t="n">
        <v>42159</v>
      </c>
      <c r="M21" s="35" t="n">
        <v>42160</v>
      </c>
      <c r="N21" s="35" t="n">
        <v>42159</v>
      </c>
      <c r="O21" s="35" t="n">
        <v>42160</v>
      </c>
      <c r="P21" s="35" t="n">
        <v>42159</v>
      </c>
      <c r="Q21" s="36" t="n">
        <v>42163</v>
      </c>
      <c r="R21" s="36" t="n">
        <v>42159</v>
      </c>
      <c r="S21" s="36" t="n">
        <v>42163</v>
      </c>
      <c r="T21" s="36" t="n">
        <v>42159</v>
      </c>
      <c r="U21" s="36" t="n">
        <v>42163</v>
      </c>
      <c r="V21" s="36" t="n">
        <v>42179</v>
      </c>
      <c r="W21" s="36" t="n">
        <v>42185</v>
      </c>
      <c r="X21" s="37"/>
      <c r="Y21" s="37"/>
      <c r="Z21" s="38" t="n">
        <v>12651</v>
      </c>
      <c r="AA21" s="38"/>
      <c r="AB21" s="32"/>
      <c r="AC21" s="32"/>
    </row>
    <row r="22" customFormat="false" ht="27" hidden="false" customHeight="true" outlineLevel="0" collapsed="false">
      <c r="A22" s="33" t="n">
        <v>11</v>
      </c>
      <c r="B22" s="34" t="s">
        <v>63</v>
      </c>
      <c r="C22" s="27" t="s">
        <v>64</v>
      </c>
      <c r="D22" s="27" t="s">
        <v>65</v>
      </c>
      <c r="E22" s="27" t="s">
        <v>42</v>
      </c>
      <c r="F22" s="35" t="n">
        <v>42065</v>
      </c>
      <c r="G22" s="35" t="n">
        <v>42066</v>
      </c>
      <c r="H22" s="35" t="n">
        <v>42065</v>
      </c>
      <c r="I22" s="35" t="n">
        <v>42066</v>
      </c>
      <c r="J22" s="35" t="n">
        <v>42065</v>
      </c>
      <c r="K22" s="35" t="n">
        <v>42066</v>
      </c>
      <c r="L22" s="35" t="n">
        <v>42068</v>
      </c>
      <c r="M22" s="35" t="n">
        <v>42069</v>
      </c>
      <c r="N22" s="35" t="n">
        <v>42068</v>
      </c>
      <c r="O22" s="35" t="n">
        <v>42069</v>
      </c>
      <c r="P22" s="35" t="n">
        <v>42068</v>
      </c>
      <c r="Q22" s="36" t="n">
        <v>42072</v>
      </c>
      <c r="R22" s="36" t="n">
        <v>42069</v>
      </c>
      <c r="S22" s="36" t="n">
        <v>42072</v>
      </c>
      <c r="T22" s="36" t="n">
        <v>42069</v>
      </c>
      <c r="U22" s="36" t="n">
        <v>42072</v>
      </c>
      <c r="V22" s="36" t="n">
        <v>42086</v>
      </c>
      <c r="W22" s="36" t="n">
        <v>42100</v>
      </c>
      <c r="X22" s="37"/>
      <c r="Y22" s="37"/>
      <c r="Z22" s="38" t="n">
        <v>113557</v>
      </c>
      <c r="AA22" s="38"/>
      <c r="AB22" s="32"/>
      <c r="AC22" s="32"/>
    </row>
    <row r="23" customFormat="false" ht="27" hidden="false" customHeight="true" outlineLevel="0" collapsed="false">
      <c r="A23" s="33" t="n">
        <v>12</v>
      </c>
      <c r="B23" s="34" t="s">
        <v>66</v>
      </c>
      <c r="C23" s="27" t="s">
        <v>40</v>
      </c>
      <c r="D23" s="27" t="s">
        <v>67</v>
      </c>
      <c r="E23" s="27" t="s">
        <v>42</v>
      </c>
      <c r="F23" s="35" t="n">
        <v>42100</v>
      </c>
      <c r="G23" s="35" t="n">
        <v>42101</v>
      </c>
      <c r="H23" s="35" t="n">
        <v>42100</v>
      </c>
      <c r="I23" s="35" t="n">
        <v>42101</v>
      </c>
      <c r="J23" s="35" t="n">
        <v>42100</v>
      </c>
      <c r="K23" s="35" t="n">
        <v>42101</v>
      </c>
      <c r="L23" s="35" t="n">
        <v>42102</v>
      </c>
      <c r="M23" s="35" t="n">
        <v>42103</v>
      </c>
      <c r="N23" s="35" t="n">
        <v>42102</v>
      </c>
      <c r="O23" s="35" t="n">
        <v>42103</v>
      </c>
      <c r="P23" s="35" t="n">
        <v>42102</v>
      </c>
      <c r="Q23" s="36" t="n">
        <v>42104</v>
      </c>
      <c r="R23" s="36" t="n">
        <v>42102</v>
      </c>
      <c r="S23" s="36" t="n">
        <v>42104</v>
      </c>
      <c r="T23" s="36" t="n">
        <v>42102</v>
      </c>
      <c r="U23" s="36" t="n">
        <v>42104</v>
      </c>
      <c r="V23" s="36" t="n">
        <v>42121</v>
      </c>
      <c r="W23" s="36" t="n">
        <v>42124</v>
      </c>
      <c r="X23" s="37"/>
      <c r="Y23" s="37"/>
      <c r="Z23" s="38" t="n">
        <v>19683</v>
      </c>
      <c r="AA23" s="38"/>
      <c r="AB23" s="32"/>
      <c r="AC23" s="32"/>
    </row>
    <row r="24" customFormat="false" ht="27" hidden="false" customHeight="true" outlineLevel="0" collapsed="false">
      <c r="A24" s="33" t="n">
        <v>13</v>
      </c>
      <c r="B24" s="34" t="s">
        <v>68</v>
      </c>
      <c r="C24" s="27" t="s">
        <v>40</v>
      </c>
      <c r="D24" s="27" t="s">
        <v>69</v>
      </c>
      <c r="E24" s="27" t="s">
        <v>42</v>
      </c>
      <c r="F24" s="35" t="n">
        <v>42100</v>
      </c>
      <c r="G24" s="35" t="n">
        <v>42101</v>
      </c>
      <c r="H24" s="35" t="n">
        <v>42100</v>
      </c>
      <c r="I24" s="35" t="n">
        <v>42101</v>
      </c>
      <c r="J24" s="35" t="n">
        <v>42100</v>
      </c>
      <c r="K24" s="35" t="n">
        <v>42101</v>
      </c>
      <c r="L24" s="35" t="n">
        <v>42102</v>
      </c>
      <c r="M24" s="35" t="n">
        <v>42103</v>
      </c>
      <c r="N24" s="35" t="n">
        <v>42102</v>
      </c>
      <c r="O24" s="35" t="n">
        <v>42103</v>
      </c>
      <c r="P24" s="35" t="n">
        <v>42102</v>
      </c>
      <c r="Q24" s="36" t="n">
        <v>42104</v>
      </c>
      <c r="R24" s="36" t="n">
        <v>42102</v>
      </c>
      <c r="S24" s="36" t="n">
        <v>42104</v>
      </c>
      <c r="T24" s="36" t="n">
        <v>42102</v>
      </c>
      <c r="U24" s="36" t="n">
        <v>42104</v>
      </c>
      <c r="V24" s="36" t="n">
        <v>42121</v>
      </c>
      <c r="W24" s="36" t="n">
        <v>42124</v>
      </c>
      <c r="X24" s="37"/>
      <c r="Y24" s="37"/>
      <c r="Z24" s="38" t="n">
        <v>31819</v>
      </c>
      <c r="AA24" s="38"/>
      <c r="AB24" s="32"/>
      <c r="AC24" s="32"/>
    </row>
    <row r="25" customFormat="false" ht="21.75" hidden="false" customHeight="true" outlineLevel="0" collapsed="false">
      <c r="A25" s="39"/>
      <c r="B25" s="34"/>
      <c r="C25" s="40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41"/>
      <c r="AA25" s="38"/>
    </row>
    <row r="26" customFormat="false" ht="33" hidden="false" customHeight="true" outlineLevel="0" collapsed="false">
      <c r="A26" s="42"/>
      <c r="B26" s="43" t="s">
        <v>70</v>
      </c>
      <c r="C26" s="44" t="s">
        <v>36</v>
      </c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5" t="n">
        <f aca="false">SUM(Z12:Z25)</f>
        <v>1368071</v>
      </c>
      <c r="AA26" s="45" t="e">
        <f aca="false">SUM(AA10,#REF!,#REF!)</f>
        <v>#REF!</v>
      </c>
      <c r="AC26" s="46"/>
    </row>
    <row r="27" customFormat="false" ht="27" hidden="false" customHeight="true" outlineLevel="0" collapsed="false">
      <c r="A27" s="42"/>
      <c r="B27" s="43"/>
      <c r="C27" s="47" t="s">
        <v>37</v>
      </c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8" t="e">
        <f aca="false">SUM(Z11,#REF!,#REF!)</f>
        <v>#REF!</v>
      </c>
      <c r="AA27" s="49" t="e">
        <f aca="false">SUM(AA11,#REF!,#REF!)</f>
        <v>#REF!</v>
      </c>
    </row>
    <row r="28" customFormat="false" ht="12.75" hidden="false" customHeight="false" outlineLevel="0" collapsed="false">
      <c r="B28" s="50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</row>
    <row r="29" customFormat="false" ht="12.75" hidden="false" customHeight="false" outlineLevel="0" collapsed="false">
      <c r="B29" s="52"/>
      <c r="C29" s="53"/>
      <c r="D29" s="53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5"/>
      <c r="Q29" s="55"/>
      <c r="R29" s="12"/>
      <c r="S29" s="12"/>
      <c r="T29" s="12"/>
      <c r="U29" s="12"/>
      <c r="V29" s="56"/>
      <c r="W29" s="12"/>
      <c r="X29" s="12"/>
      <c r="Y29" s="57"/>
    </row>
    <row r="30" customFormat="false" ht="21.75" hidden="false" customHeight="true" outlineLevel="0" collapsed="false">
      <c r="B30" s="58" t="s">
        <v>71</v>
      </c>
      <c r="C30" s="59" t="n">
        <v>41648</v>
      </c>
      <c r="D30" s="60"/>
      <c r="E30" s="61" t="s">
        <v>72</v>
      </c>
      <c r="F30" s="62" t="s">
        <v>73</v>
      </c>
      <c r="G30" s="63"/>
      <c r="I30" s="58" t="s">
        <v>74</v>
      </c>
      <c r="J30" s="64"/>
      <c r="K30" s="65" t="n">
        <v>41652</v>
      </c>
      <c r="M30" s="66" t="s">
        <v>75</v>
      </c>
      <c r="N30" s="66"/>
      <c r="O30" s="67" t="s">
        <v>73</v>
      </c>
      <c r="P30" s="67"/>
      <c r="R30" s="58" t="s">
        <v>76</v>
      </c>
      <c r="S30" s="64"/>
      <c r="T30" s="64"/>
      <c r="U30" s="68"/>
      <c r="W30" s="61" t="s">
        <v>77</v>
      </c>
      <c r="X30" s="61"/>
      <c r="Y30" s="69"/>
      <c r="Z30" s="69"/>
      <c r="AA30" s="69"/>
      <c r="AD30" s="70"/>
    </row>
    <row r="31" customFormat="false" ht="27" hidden="false" customHeight="true" outlineLevel="0" collapsed="false">
      <c r="B31" s="71" t="s">
        <v>78</v>
      </c>
      <c r="C31" s="72" t="n">
        <v>41651</v>
      </c>
      <c r="D31" s="60"/>
      <c r="E31" s="61" t="s">
        <v>79</v>
      </c>
      <c r="F31" s="62" t="s">
        <v>80</v>
      </c>
      <c r="G31" s="63"/>
      <c r="I31" s="71" t="s">
        <v>81</v>
      </c>
      <c r="J31" s="73"/>
      <c r="K31" s="74" t="n">
        <v>41653</v>
      </c>
      <c r="M31" s="75" t="s">
        <v>79</v>
      </c>
      <c r="N31" s="75"/>
      <c r="O31" s="67" t="s">
        <v>80</v>
      </c>
      <c r="P31" s="67"/>
      <c r="R31" s="71" t="s">
        <v>82</v>
      </c>
      <c r="S31" s="73"/>
      <c r="T31" s="73"/>
      <c r="U31" s="76"/>
      <c r="W31" s="61" t="s">
        <v>83</v>
      </c>
      <c r="X31" s="61"/>
      <c r="Y31" s="77"/>
      <c r="Z31" s="77"/>
      <c r="AA31" s="77"/>
      <c r="AD31" s="70"/>
    </row>
    <row r="32" customFormat="false" ht="12.75" hidden="false" customHeight="false" outlineLevel="0" collapsed="false"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</row>
    <row r="33" customFormat="false" ht="12.75" hidden="false" customHeight="false" outlineLevel="0" collapsed="false">
      <c r="A33" s="80"/>
      <c r="B33" s="81"/>
      <c r="C33" s="80"/>
      <c r="D33" s="80"/>
      <c r="E33" s="82"/>
      <c r="F33" s="82"/>
      <c r="G33" s="82"/>
      <c r="H33" s="82"/>
      <c r="I33" s="82"/>
      <c r="J33" s="82"/>
      <c r="K33" s="78"/>
      <c r="L33" s="78"/>
      <c r="M33" s="78"/>
      <c r="N33" s="78"/>
      <c r="O33" s="78"/>
      <c r="P33" s="79"/>
      <c r="Q33" s="79"/>
      <c r="R33" s="83"/>
      <c r="S33" s="83"/>
      <c r="T33" s="83"/>
      <c r="U33" s="83"/>
      <c r="V33" s="83"/>
      <c r="W33" s="83"/>
      <c r="X33" s="83"/>
      <c r="Y33" s="83"/>
      <c r="Z33" s="83"/>
    </row>
    <row r="34" customFormat="false" ht="19.5" hidden="false" customHeight="true" outlineLevel="0" collapsed="false">
      <c r="A34" s="80"/>
      <c r="B34" s="84"/>
      <c r="C34" s="85"/>
      <c r="D34" s="86"/>
      <c r="E34" s="86"/>
      <c r="F34" s="86"/>
      <c r="G34" s="86"/>
      <c r="H34" s="86"/>
      <c r="I34" s="86"/>
      <c r="J34" s="86"/>
      <c r="K34" s="87" t="s">
        <v>84</v>
      </c>
      <c r="L34" s="87"/>
      <c r="M34" s="87"/>
      <c r="N34" s="87"/>
      <c r="O34" s="87"/>
      <c r="P34" s="87"/>
      <c r="Q34" s="87"/>
      <c r="R34" s="86"/>
      <c r="S34" s="86"/>
      <c r="T34" s="86"/>
      <c r="U34" s="86"/>
      <c r="V34" s="86"/>
      <c r="W34" s="80"/>
      <c r="X34" s="80"/>
      <c r="Y34" s="80"/>
      <c r="Z34" s="80"/>
    </row>
    <row r="35" customFormat="false" ht="13.5" hidden="false" customHeight="true" outlineLevel="0" collapsed="false">
      <c r="A35" s="80"/>
      <c r="B35" s="84"/>
      <c r="C35" s="85"/>
      <c r="D35" s="86"/>
      <c r="E35" s="86"/>
      <c r="F35" s="86"/>
      <c r="G35" s="86"/>
      <c r="H35" s="86"/>
      <c r="I35" s="86"/>
      <c r="J35" s="86"/>
      <c r="K35" s="88" t="s">
        <v>85</v>
      </c>
      <c r="L35" s="88"/>
      <c r="M35" s="88"/>
      <c r="N35" s="88"/>
      <c r="O35" s="88"/>
      <c r="P35" s="88"/>
      <c r="Q35" s="88"/>
      <c r="R35" s="86"/>
      <c r="S35" s="86"/>
      <c r="T35" s="86"/>
      <c r="U35" s="86"/>
      <c r="V35" s="86"/>
      <c r="W35" s="80"/>
      <c r="X35" s="80"/>
      <c r="Y35" s="80"/>
      <c r="Z35" s="80"/>
    </row>
    <row r="36" customFormat="false" ht="45" hidden="false" customHeight="true" outlineLevel="0" collapsed="false">
      <c r="A36" s="80"/>
      <c r="B36" s="81"/>
      <c r="C36" s="80"/>
      <c r="D36" s="89"/>
      <c r="E36" s="89"/>
      <c r="F36" s="89"/>
      <c r="G36" s="89"/>
      <c r="H36" s="89"/>
      <c r="I36" s="89"/>
      <c r="J36" s="89"/>
      <c r="K36" s="90"/>
      <c r="L36" s="90"/>
      <c r="M36" s="90"/>
      <c r="N36" s="90"/>
      <c r="O36" s="90"/>
      <c r="P36" s="90"/>
      <c r="Q36" s="90"/>
      <c r="R36" s="91"/>
      <c r="S36" s="91"/>
      <c r="T36" s="91"/>
      <c r="U36" s="91"/>
      <c r="V36" s="91"/>
      <c r="W36" s="80"/>
      <c r="X36" s="80"/>
      <c r="Y36" s="80"/>
      <c r="Z36" s="80"/>
    </row>
    <row r="37" customFormat="false" ht="14.25" hidden="false" customHeight="true" outlineLevel="0" collapsed="false">
      <c r="A37" s="80"/>
      <c r="B37" s="81"/>
      <c r="C37" s="80"/>
      <c r="D37" s="89"/>
      <c r="E37" s="89"/>
      <c r="F37" s="89"/>
      <c r="G37" s="89"/>
      <c r="H37" s="89"/>
      <c r="I37" s="89"/>
      <c r="J37" s="89"/>
      <c r="K37" s="92" t="s">
        <v>86</v>
      </c>
      <c r="L37" s="92"/>
      <c r="M37" s="92"/>
      <c r="N37" s="92"/>
      <c r="O37" s="92"/>
      <c r="P37" s="92"/>
      <c r="Q37" s="92"/>
      <c r="R37" s="91"/>
      <c r="S37" s="91"/>
      <c r="T37" s="91"/>
      <c r="U37" s="91"/>
      <c r="V37" s="91"/>
      <c r="W37" s="80"/>
      <c r="X37" s="80"/>
      <c r="Y37" s="80"/>
      <c r="Z37" s="80"/>
    </row>
    <row r="38" customFormat="false" ht="12.75" hidden="false" customHeight="true" outlineLevel="0" collapsed="false">
      <c r="A38" s="80"/>
      <c r="B38" s="81"/>
      <c r="C38" s="80"/>
      <c r="D38" s="85"/>
      <c r="E38" s="93"/>
      <c r="F38" s="93"/>
      <c r="G38" s="93"/>
      <c r="H38" s="93"/>
      <c r="I38" s="93"/>
      <c r="J38" s="93"/>
      <c r="K38" s="94" t="s">
        <v>87</v>
      </c>
      <c r="L38" s="94"/>
      <c r="M38" s="94"/>
      <c r="N38" s="94"/>
      <c r="O38" s="94"/>
      <c r="P38" s="94"/>
      <c r="Q38" s="94"/>
      <c r="R38" s="93"/>
      <c r="S38" s="93"/>
      <c r="T38" s="93"/>
      <c r="U38" s="93"/>
      <c r="V38" s="93"/>
      <c r="W38" s="80"/>
      <c r="X38" s="80"/>
      <c r="Y38" s="80"/>
      <c r="Z38" s="80"/>
    </row>
    <row r="39" customFormat="false" ht="12.75" hidden="false" customHeight="false" outlineLevel="0" collapsed="false">
      <c r="B39" s="95"/>
      <c r="C39" s="0"/>
      <c r="D39" s="0"/>
      <c r="E39" s="0"/>
      <c r="F39" s="0"/>
      <c r="G39" s="0"/>
      <c r="H39" s="0"/>
      <c r="I39" s="0"/>
      <c r="J39" s="0"/>
      <c r="K39" s="96" t="s">
        <v>88</v>
      </c>
      <c r="L39" s="96"/>
      <c r="M39" s="96"/>
      <c r="N39" s="96"/>
      <c r="O39" s="96"/>
      <c r="P39" s="96"/>
      <c r="Q39" s="96"/>
      <c r="V39" s="78"/>
      <c r="W39" s="78"/>
      <c r="X39" s="78"/>
      <c r="Y39" s="78"/>
      <c r="Z39" s="78"/>
    </row>
    <row r="40" customFormat="false" ht="12.75" hidden="false" customHeight="false" outlineLevel="0" collapsed="false">
      <c r="B40" s="95"/>
      <c r="C40" s="0"/>
      <c r="D40" s="0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</row>
    <row r="41" customFormat="false" ht="12.75" hidden="false" customHeight="false" outlineLevel="0" collapsed="false">
      <c r="B41" s="95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12.75" hidden="false" customHeight="false" outlineLevel="0" collapsed="false">
      <c r="B42" s="95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12.75" hidden="false" customHeight="false" outlineLevel="0" collapsed="false">
      <c r="B43" s="95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</row>
    <row r="44" customFormat="false" ht="12.75" hidden="false" customHeight="false" outlineLevel="0" collapsed="false">
      <c r="B44" s="95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</row>
    <row r="45" customFormat="false" ht="12.75" hidden="false" customHeight="false" outlineLevel="0" collapsed="false">
      <c r="B45" s="95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customFormat="false" ht="12" hidden="false" customHeight="true" outlineLevel="0" collapsed="false">
      <c r="B46" s="95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12.75" hidden="false" customHeight="false" outlineLevel="0" collapsed="false">
      <c r="B47" s="95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12.75" hidden="false" customHeight="false" outlineLevel="0" collapsed="false">
      <c r="B48" s="95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12.75" hidden="false" customHeight="false" outlineLevel="0" collapsed="false">
      <c r="B49" s="95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12.75" hidden="false" customHeight="false" outlineLevel="0" collapsed="false">
      <c r="B50" s="95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2.75" hidden="false" customHeight="false" outlineLevel="0" collapsed="false">
      <c r="B51" s="95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2.75" hidden="false" customHeight="false" outlineLevel="0" collapsed="false">
      <c r="B52" s="95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2.75" hidden="false" customHeight="false" outlineLevel="0" collapsed="false">
      <c r="B53" s="95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2.75" hidden="false" customHeight="false" outlineLevel="0" collapsed="false">
      <c r="B54" s="95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2.75" hidden="false" customHeight="false" outlineLevel="0" collapsed="false">
      <c r="B55" s="95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12.75" hidden="false" customHeight="false" outlineLevel="0" collapsed="false">
      <c r="B56" s="95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12.75" hidden="false" customHeight="false" outlineLevel="0" collapsed="false">
      <c r="B57" s="95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2.75" hidden="false" customHeight="false" outlineLevel="0" collapsed="false">
      <c r="B58" s="95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2.75" hidden="false" customHeight="false" outlineLevel="0" collapsed="false">
      <c r="B59" s="95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12.75" hidden="false" customHeight="false" outlineLevel="0" collapsed="false">
      <c r="B60" s="95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customFormat="false" ht="12.75" hidden="false" customHeight="false" outlineLevel="0" collapsed="false">
      <c r="B61" s="95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customFormat="false" ht="12.75" hidden="false" customHeight="false" outlineLevel="0" collapsed="false">
      <c r="B62" s="95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</row>
    <row r="63" customFormat="false" ht="12.75" hidden="false" customHeight="false" outlineLevel="0" collapsed="false">
      <c r="B63" s="95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</row>
    <row r="64" customFormat="false" ht="12.75" hidden="false" customHeight="false" outlineLevel="0" collapsed="false">
      <c r="B64" s="95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</row>
    <row r="65" customFormat="false" ht="12.75" hidden="false" customHeight="false" outlineLevel="0" collapsed="false">
      <c r="B65" s="95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</row>
    <row r="66" customFormat="false" ht="12.75" hidden="false" customHeight="false" outlineLevel="0" collapsed="false">
      <c r="B66" s="95"/>
      <c r="C66" s="0"/>
      <c r="D66" s="0"/>
    </row>
    <row r="67" customFormat="false" ht="12.75" hidden="false" customHeight="false" outlineLevel="0" collapsed="false">
      <c r="B67" s="95"/>
    </row>
    <row r="68" customFormat="false" ht="12.75" hidden="false" customHeight="false" outlineLevel="0" collapsed="false">
      <c r="B68" s="95"/>
    </row>
    <row r="69" customFormat="false" ht="12.75" hidden="false" customHeight="false" outlineLevel="0" collapsed="false">
      <c r="B69" s="95"/>
    </row>
    <row r="70" customFormat="false" ht="12.75" hidden="false" customHeight="false" outlineLevel="0" collapsed="false">
      <c r="B70" s="95"/>
    </row>
    <row r="71" customFormat="false" ht="12.75" hidden="false" customHeight="false" outlineLevel="0" collapsed="false">
      <c r="B71" s="95"/>
    </row>
  </sheetData>
  <mergeCells count="48">
    <mergeCell ref="B1:AA1"/>
    <mergeCell ref="B2:AA2"/>
    <mergeCell ref="B3:AA3"/>
    <mergeCell ref="B4:AA4"/>
    <mergeCell ref="B5:AA5"/>
    <mergeCell ref="A6:E8"/>
    <mergeCell ref="F6:AA6"/>
    <mergeCell ref="F7:I7"/>
    <mergeCell ref="J7:M7"/>
    <mergeCell ref="N7:Q7"/>
    <mergeCell ref="R7:U7"/>
    <mergeCell ref="V7:W7"/>
    <mergeCell ref="X7:AA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A9:A11"/>
    <mergeCell ref="B10:B11"/>
    <mergeCell ref="C10:C11"/>
    <mergeCell ref="D10:D11"/>
    <mergeCell ref="E10:E11"/>
    <mergeCell ref="X10:X11"/>
    <mergeCell ref="Y10:Y11"/>
    <mergeCell ref="Z10:Z11"/>
    <mergeCell ref="AA10:AA11"/>
    <mergeCell ref="B26:B27"/>
    <mergeCell ref="C26:Y26"/>
    <mergeCell ref="C27:Y27"/>
    <mergeCell ref="M30:N30"/>
    <mergeCell ref="O30:P30"/>
    <mergeCell ref="W30:X30"/>
    <mergeCell ref="Y30:AA30"/>
    <mergeCell ref="M31:N31"/>
    <mergeCell ref="O31:P31"/>
    <mergeCell ref="W31:X31"/>
    <mergeCell ref="Y31:AA31"/>
    <mergeCell ref="K34:Q34"/>
    <mergeCell ref="K35:Q35"/>
    <mergeCell ref="K36:Q36"/>
    <mergeCell ref="K37:Q37"/>
    <mergeCell ref="K38:Q38"/>
    <mergeCell ref="K39:Q39"/>
  </mergeCells>
  <printOptions headings="false" gridLines="false" gridLinesSet="true" horizontalCentered="true" verticalCentered="true"/>
  <pageMargins left="0.157638888888889" right="0.236111111111111" top="0.236111111111111" bottom="0.354166666666667" header="0.236111111111111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Gerencia Administrativa/ UEP /UAP&amp;10 &amp;C&amp;12PAC-2010&amp;R&amp;14Versión # </oddHeader>
    <oddFooter>&amp;L&amp;F&amp;C&amp;P&amp;RCAPACITACION
ONCAE &amp;D 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5" activeCellId="0" sqref="B5:A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39.28"/>
    <col collapsed="false" customWidth="true" hidden="false" outlineLevel="0" max="3" min="3" style="2" width="10.71"/>
    <col collapsed="false" customWidth="true" hidden="false" outlineLevel="0" max="4" min="4" style="2" width="10.85"/>
    <col collapsed="false" customWidth="true" hidden="false" outlineLevel="0" max="5" min="5" style="2" width="11.85"/>
    <col collapsed="false" customWidth="true" hidden="false" outlineLevel="0" max="15" min="6" style="2" width="11.13"/>
    <col collapsed="false" customWidth="true" hidden="false" outlineLevel="0" max="18" min="16" style="0" width="11.13"/>
    <col collapsed="false" customWidth="true" hidden="false" outlineLevel="0" max="19" min="19" style="0" width="10.85"/>
    <col collapsed="false" customWidth="true" hidden="false" outlineLevel="0" max="20" min="20" style="0" width="10.56"/>
    <col collapsed="false" customWidth="true" hidden="false" outlineLevel="0" max="21" min="21" style="0" width="10.71"/>
    <col collapsed="false" customWidth="true" hidden="false" outlineLevel="0" max="22" min="22" style="0" width="10.56"/>
    <col collapsed="false" customWidth="true" hidden="false" outlineLevel="0" max="23" min="23" style="0" width="11.13"/>
    <col collapsed="false" customWidth="true" hidden="false" outlineLevel="0" max="24" min="24" style="0" width="12.7"/>
    <col collapsed="false" customWidth="true" hidden="false" outlineLevel="0" max="25" min="25" style="0" width="8.41"/>
    <col collapsed="false" customWidth="true" hidden="false" outlineLevel="0" max="26" min="26" style="0" width="14.28"/>
    <col collapsed="false" customWidth="true" hidden="false" outlineLevel="0" max="27" min="27" style="0" width="10.71"/>
    <col collapsed="false" customWidth="true" hidden="false" outlineLevel="0" max="31" min="28" style="0" width="12.7"/>
    <col collapsed="false" customWidth="true" hidden="false" outlineLevel="0" max="32" min="32" style="0" width="11.7"/>
    <col collapsed="false" customWidth="true" hidden="false" outlineLevel="0" max="33" min="33" style="0" width="10.85"/>
  </cols>
  <sheetData>
    <row r="1" s="2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.75" hidden="false" customHeight="true" outlineLevel="0" collapsed="false">
      <c r="B2" s="4" t="s">
        <v>8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6"/>
      <c r="AD2" s="6"/>
      <c r="AE2" s="6"/>
      <c r="AF2" s="6"/>
    </row>
    <row r="3" customFormat="false" ht="15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5"/>
      <c r="AC3" s="6"/>
      <c r="AD3" s="6"/>
      <c r="AE3" s="6"/>
      <c r="AF3" s="6"/>
    </row>
    <row r="4" customFormat="false" ht="15.7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7"/>
      <c r="AC4" s="6"/>
      <c r="AD4" s="6"/>
      <c r="AE4" s="6"/>
      <c r="AF4" s="6"/>
    </row>
    <row r="5" s="6" customFormat="true" ht="15.7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9"/>
    </row>
    <row r="6" customFormat="false" ht="22.5" hidden="false" customHeight="true" outlineLevel="0" collapsed="false">
      <c r="A6" s="10" t="s">
        <v>4</v>
      </c>
      <c r="B6" s="10"/>
      <c r="C6" s="10"/>
      <c r="D6" s="10"/>
      <c r="E6" s="10"/>
      <c r="F6" s="11" t="s">
        <v>5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2"/>
    </row>
    <row r="7" customFormat="false" ht="22.5" hidden="false" customHeight="true" outlineLevel="0" collapsed="false">
      <c r="A7" s="10"/>
      <c r="B7" s="10"/>
      <c r="C7" s="10"/>
      <c r="D7" s="10"/>
      <c r="E7" s="10"/>
      <c r="F7" s="11" t="s">
        <v>6</v>
      </c>
      <c r="G7" s="11"/>
      <c r="H7" s="11"/>
      <c r="I7" s="11"/>
      <c r="J7" s="13" t="s">
        <v>7</v>
      </c>
      <c r="K7" s="13"/>
      <c r="L7" s="13"/>
      <c r="M7" s="13"/>
      <c r="N7" s="14" t="s">
        <v>8</v>
      </c>
      <c r="O7" s="14"/>
      <c r="P7" s="14"/>
      <c r="Q7" s="14"/>
      <c r="R7" s="13" t="s">
        <v>9</v>
      </c>
      <c r="S7" s="13"/>
      <c r="T7" s="13"/>
      <c r="U7" s="13"/>
      <c r="V7" s="13" t="s">
        <v>10</v>
      </c>
      <c r="W7" s="13"/>
      <c r="X7" s="15" t="s">
        <v>11</v>
      </c>
      <c r="Y7" s="15"/>
      <c r="Z7" s="15"/>
      <c r="AA7" s="15"/>
      <c r="AB7" s="12"/>
    </row>
    <row r="8" customFormat="false" ht="48.75" hidden="false" customHeight="true" outlineLevel="0" collapsed="false">
      <c r="A8" s="10"/>
      <c r="B8" s="10"/>
      <c r="C8" s="10"/>
      <c r="D8" s="10"/>
      <c r="E8" s="10"/>
      <c r="F8" s="16" t="s">
        <v>12</v>
      </c>
      <c r="G8" s="16"/>
      <c r="H8" s="17" t="s">
        <v>13</v>
      </c>
      <c r="I8" s="17"/>
      <c r="J8" s="18" t="s">
        <v>14</v>
      </c>
      <c r="K8" s="18"/>
      <c r="L8" s="18" t="s">
        <v>15</v>
      </c>
      <c r="M8" s="18"/>
      <c r="N8" s="18" t="s">
        <v>16</v>
      </c>
      <c r="O8" s="18"/>
      <c r="P8" s="18" t="s">
        <v>17</v>
      </c>
      <c r="Q8" s="18"/>
      <c r="R8" s="18" t="s">
        <v>18</v>
      </c>
      <c r="S8" s="18"/>
      <c r="T8" s="18" t="s">
        <v>19</v>
      </c>
      <c r="U8" s="18"/>
      <c r="V8" s="18" t="s">
        <v>20</v>
      </c>
      <c r="W8" s="18"/>
      <c r="X8" s="15"/>
      <c r="Y8" s="15"/>
      <c r="Z8" s="15"/>
      <c r="AA8" s="15"/>
    </row>
    <row r="9" customFormat="false" ht="28.5" hidden="false" customHeight="true" outlineLevel="0" collapsed="false">
      <c r="A9" s="19" t="s">
        <v>21</v>
      </c>
      <c r="B9" s="20" t="s">
        <v>22</v>
      </c>
      <c r="C9" s="21" t="s">
        <v>23</v>
      </c>
      <c r="D9" s="21" t="s">
        <v>24</v>
      </c>
      <c r="E9" s="22" t="s">
        <v>25</v>
      </c>
      <c r="F9" s="23" t="s">
        <v>26</v>
      </c>
      <c r="G9" s="23" t="s">
        <v>27</v>
      </c>
      <c r="H9" s="23" t="s">
        <v>26</v>
      </c>
      <c r="I9" s="23" t="s">
        <v>27</v>
      </c>
      <c r="J9" s="23" t="s">
        <v>26</v>
      </c>
      <c r="K9" s="23" t="s">
        <v>27</v>
      </c>
      <c r="L9" s="23" t="s">
        <v>26</v>
      </c>
      <c r="M9" s="23" t="s">
        <v>27</v>
      </c>
      <c r="N9" s="23" t="s">
        <v>26</v>
      </c>
      <c r="O9" s="23" t="s">
        <v>27</v>
      </c>
      <c r="P9" s="22" t="s">
        <v>26</v>
      </c>
      <c r="Q9" s="22" t="s">
        <v>27</v>
      </c>
      <c r="R9" s="22" t="s">
        <v>26</v>
      </c>
      <c r="S9" s="22" t="s">
        <v>27</v>
      </c>
      <c r="T9" s="22" t="s">
        <v>26</v>
      </c>
      <c r="U9" s="22" t="s">
        <v>27</v>
      </c>
      <c r="V9" s="22" t="s">
        <v>26</v>
      </c>
      <c r="W9" s="22" t="s">
        <v>27</v>
      </c>
      <c r="X9" s="24" t="s">
        <v>28</v>
      </c>
      <c r="Y9" s="21" t="s">
        <v>29</v>
      </c>
      <c r="Z9" s="22" t="s">
        <v>30</v>
      </c>
      <c r="AA9" s="21" t="s">
        <v>31</v>
      </c>
    </row>
    <row r="10" customFormat="false" ht="27" hidden="false" customHeight="true" outlineLevel="0" collapsed="false">
      <c r="A10" s="19"/>
      <c r="B10" s="25" t="s">
        <v>32</v>
      </c>
      <c r="C10" s="26" t="s">
        <v>33</v>
      </c>
      <c r="D10" s="26" t="s">
        <v>34</v>
      </c>
      <c r="E10" s="27" t="s">
        <v>35</v>
      </c>
      <c r="F10" s="28" t="s">
        <v>36</v>
      </c>
      <c r="G10" s="28" t="s">
        <v>36</v>
      </c>
      <c r="H10" s="28" t="s">
        <v>36</v>
      </c>
      <c r="I10" s="28" t="s">
        <v>36</v>
      </c>
      <c r="J10" s="28" t="s">
        <v>36</v>
      </c>
      <c r="K10" s="28" t="s">
        <v>36</v>
      </c>
      <c r="L10" s="28" t="s">
        <v>36</v>
      </c>
      <c r="M10" s="28" t="s">
        <v>36</v>
      </c>
      <c r="N10" s="28" t="s">
        <v>36</v>
      </c>
      <c r="O10" s="28" t="s">
        <v>36</v>
      </c>
      <c r="P10" s="28" t="s">
        <v>36</v>
      </c>
      <c r="Q10" s="28" t="s">
        <v>36</v>
      </c>
      <c r="R10" s="28" t="s">
        <v>36</v>
      </c>
      <c r="S10" s="28" t="s">
        <v>36</v>
      </c>
      <c r="T10" s="28" t="s">
        <v>36</v>
      </c>
      <c r="U10" s="28" t="s">
        <v>36</v>
      </c>
      <c r="V10" s="28" t="s">
        <v>36</v>
      </c>
      <c r="W10" s="28" t="s">
        <v>36</v>
      </c>
      <c r="X10" s="29" t="s">
        <v>37</v>
      </c>
      <c r="Y10" s="29" t="s">
        <v>37</v>
      </c>
      <c r="Z10" s="28" t="s">
        <v>38</v>
      </c>
      <c r="AA10" s="29" t="s">
        <v>37</v>
      </c>
    </row>
    <row r="11" customFormat="false" ht="27" hidden="false" customHeight="true" outlineLevel="0" collapsed="false">
      <c r="A11" s="19"/>
      <c r="B11" s="25"/>
      <c r="C11" s="26"/>
      <c r="D11" s="26"/>
      <c r="E11" s="27"/>
      <c r="F11" s="30" t="s">
        <v>37</v>
      </c>
      <c r="G11" s="30" t="s">
        <v>37</v>
      </c>
      <c r="H11" s="30" t="s">
        <v>37</v>
      </c>
      <c r="I11" s="30" t="s">
        <v>37</v>
      </c>
      <c r="J11" s="30" t="s">
        <v>37</v>
      </c>
      <c r="K11" s="30" t="s">
        <v>37</v>
      </c>
      <c r="L11" s="30" t="s">
        <v>37</v>
      </c>
      <c r="M11" s="30" t="s">
        <v>37</v>
      </c>
      <c r="N11" s="30" t="s">
        <v>37</v>
      </c>
      <c r="O11" s="30" t="s">
        <v>37</v>
      </c>
      <c r="P11" s="30" t="s">
        <v>37</v>
      </c>
      <c r="Q11" s="31" t="s">
        <v>37</v>
      </c>
      <c r="R11" s="31" t="s">
        <v>37</v>
      </c>
      <c r="S11" s="31" t="s">
        <v>37</v>
      </c>
      <c r="T11" s="31" t="s">
        <v>37</v>
      </c>
      <c r="U11" s="31" t="s">
        <v>37</v>
      </c>
      <c r="V11" s="31" t="s">
        <v>37</v>
      </c>
      <c r="W11" s="31" t="s">
        <v>37</v>
      </c>
      <c r="X11" s="29"/>
      <c r="Y11" s="29"/>
      <c r="Z11" s="28"/>
      <c r="AA11" s="29"/>
      <c r="AB11" s="32"/>
      <c r="AC11" s="32"/>
    </row>
    <row r="12" customFormat="false" ht="27.75" hidden="false" customHeight="true" outlineLevel="0" collapsed="false">
      <c r="A12" s="97" t="n">
        <v>1</v>
      </c>
      <c r="B12" s="98" t="s">
        <v>90</v>
      </c>
      <c r="C12" s="99" t="s">
        <v>91</v>
      </c>
      <c r="D12" s="99" t="s">
        <v>92</v>
      </c>
      <c r="E12" s="99" t="s">
        <v>42</v>
      </c>
      <c r="F12" s="35" t="n">
        <v>42058</v>
      </c>
      <c r="G12" s="35" t="n">
        <v>42059</v>
      </c>
      <c r="H12" s="35" t="n">
        <v>42058</v>
      </c>
      <c r="I12" s="35" t="n">
        <v>42059</v>
      </c>
      <c r="J12" s="35" t="n">
        <v>42058</v>
      </c>
      <c r="K12" s="35" t="n">
        <v>42059</v>
      </c>
      <c r="L12" s="35" t="n">
        <v>42079</v>
      </c>
      <c r="M12" s="35" t="n">
        <v>42080</v>
      </c>
      <c r="N12" s="35" t="n">
        <v>42079</v>
      </c>
      <c r="O12" s="35" t="n">
        <v>42080</v>
      </c>
      <c r="P12" s="35" t="n">
        <v>42079</v>
      </c>
      <c r="Q12" s="36" t="n">
        <v>42083</v>
      </c>
      <c r="R12" s="36" t="n">
        <v>42079</v>
      </c>
      <c r="S12" s="36" t="n">
        <v>42081</v>
      </c>
      <c r="T12" s="36" t="n">
        <v>42079</v>
      </c>
      <c r="U12" s="36" t="n">
        <v>42083</v>
      </c>
      <c r="V12" s="36" t="n">
        <v>42086</v>
      </c>
      <c r="W12" s="36" t="n">
        <v>42100</v>
      </c>
      <c r="X12" s="99"/>
      <c r="Y12" s="99"/>
      <c r="Z12" s="38" t="n">
        <v>441290</v>
      </c>
      <c r="AA12" s="38"/>
      <c r="AB12" s="32"/>
      <c r="AC12" s="32"/>
    </row>
    <row r="13" customFormat="false" ht="27" hidden="false" customHeight="true" outlineLevel="0" collapsed="false">
      <c r="A13" s="97"/>
      <c r="B13" s="98" t="s">
        <v>90</v>
      </c>
      <c r="C13" s="99" t="s">
        <v>44</v>
      </c>
      <c r="D13" s="99" t="s">
        <v>93</v>
      </c>
      <c r="E13" s="99" t="s">
        <v>42</v>
      </c>
      <c r="F13" s="35" t="n">
        <v>42086</v>
      </c>
      <c r="G13" s="35" t="n">
        <v>42087</v>
      </c>
      <c r="H13" s="35" t="n">
        <v>42086</v>
      </c>
      <c r="I13" s="35" t="n">
        <v>42087</v>
      </c>
      <c r="J13" s="35" t="n">
        <v>42086</v>
      </c>
      <c r="K13" s="35" t="n">
        <v>42087</v>
      </c>
      <c r="L13" s="35" t="n">
        <v>42107</v>
      </c>
      <c r="M13" s="35" t="n">
        <v>42109</v>
      </c>
      <c r="N13" s="35" t="n">
        <v>42107</v>
      </c>
      <c r="O13" s="35" t="n">
        <v>42109</v>
      </c>
      <c r="P13" s="35" t="n">
        <v>42107</v>
      </c>
      <c r="Q13" s="36" t="n">
        <v>42111</v>
      </c>
      <c r="R13" s="36" t="n">
        <v>42107</v>
      </c>
      <c r="S13" s="36" t="n">
        <v>42111</v>
      </c>
      <c r="T13" s="36" t="n">
        <v>42107</v>
      </c>
      <c r="U13" s="36" t="n">
        <v>42111</v>
      </c>
      <c r="V13" s="36" t="n">
        <v>42121</v>
      </c>
      <c r="W13" s="36" t="n">
        <v>42128</v>
      </c>
      <c r="X13" s="99"/>
      <c r="Y13" s="99"/>
      <c r="Z13" s="38" t="n">
        <v>400000</v>
      </c>
      <c r="AA13" s="38"/>
      <c r="AB13" s="32"/>
      <c r="AC13" s="32"/>
    </row>
    <row r="14" customFormat="false" ht="27" hidden="false" customHeight="true" outlineLevel="0" collapsed="false">
      <c r="A14" s="97" t="n">
        <v>2</v>
      </c>
      <c r="B14" s="98" t="s">
        <v>94</v>
      </c>
      <c r="C14" s="99" t="s">
        <v>95</v>
      </c>
      <c r="D14" s="99" t="s">
        <v>96</v>
      </c>
      <c r="E14" s="99" t="s">
        <v>42</v>
      </c>
      <c r="F14" s="35" t="n">
        <v>42100</v>
      </c>
      <c r="G14" s="35" t="n">
        <v>42101</v>
      </c>
      <c r="H14" s="35" t="n">
        <v>42100</v>
      </c>
      <c r="I14" s="35" t="n">
        <v>42101</v>
      </c>
      <c r="J14" s="35" t="n">
        <v>42100</v>
      </c>
      <c r="K14" s="35" t="n">
        <v>42101</v>
      </c>
      <c r="L14" s="35" t="n">
        <v>42100</v>
      </c>
      <c r="M14" s="35" t="n">
        <v>42101</v>
      </c>
      <c r="N14" s="35" t="n">
        <v>42100</v>
      </c>
      <c r="O14" s="35" t="n">
        <v>42101</v>
      </c>
      <c r="P14" s="35" t="n">
        <v>42100</v>
      </c>
      <c r="Q14" s="35" t="n">
        <v>42101</v>
      </c>
      <c r="R14" s="36" t="n">
        <v>42107</v>
      </c>
      <c r="S14" s="36" t="n">
        <v>42109</v>
      </c>
      <c r="T14" s="36" t="n">
        <v>42107</v>
      </c>
      <c r="U14" s="36" t="n">
        <v>42109</v>
      </c>
      <c r="V14" s="36" t="n">
        <v>42121</v>
      </c>
      <c r="W14" s="36" t="n">
        <v>42153</v>
      </c>
      <c r="X14" s="99"/>
      <c r="Y14" s="99"/>
      <c r="Z14" s="38" t="n">
        <v>9675159</v>
      </c>
      <c r="AA14" s="38"/>
      <c r="AB14" s="32"/>
      <c r="AC14" s="32"/>
    </row>
    <row r="15" customFormat="false" ht="27" hidden="false" customHeight="true" outlineLevel="0" collapsed="false">
      <c r="A15" s="97" t="n">
        <v>3</v>
      </c>
      <c r="B15" s="98" t="s">
        <v>97</v>
      </c>
      <c r="C15" s="99" t="s">
        <v>44</v>
      </c>
      <c r="D15" s="99" t="s">
        <v>98</v>
      </c>
      <c r="E15" s="99" t="s">
        <v>42</v>
      </c>
      <c r="F15" s="35" t="n">
        <v>42058</v>
      </c>
      <c r="G15" s="35" t="n">
        <v>42059</v>
      </c>
      <c r="H15" s="35" t="n">
        <v>42058</v>
      </c>
      <c r="I15" s="35" t="n">
        <v>42059</v>
      </c>
      <c r="J15" s="35" t="n">
        <v>42058</v>
      </c>
      <c r="K15" s="35" t="n">
        <v>42059</v>
      </c>
      <c r="L15" s="35" t="n">
        <v>42079</v>
      </c>
      <c r="M15" s="35" t="n">
        <v>42080</v>
      </c>
      <c r="N15" s="35" t="n">
        <v>42079</v>
      </c>
      <c r="O15" s="35" t="n">
        <v>42080</v>
      </c>
      <c r="P15" s="35" t="n">
        <v>42079</v>
      </c>
      <c r="Q15" s="36" t="n">
        <v>42083</v>
      </c>
      <c r="R15" s="36" t="n">
        <v>42079</v>
      </c>
      <c r="S15" s="36" t="n">
        <v>42081</v>
      </c>
      <c r="T15" s="36" t="n">
        <v>42079</v>
      </c>
      <c r="U15" s="36" t="n">
        <v>42083</v>
      </c>
      <c r="V15" s="36" t="n">
        <v>42086</v>
      </c>
      <c r="W15" s="36" t="n">
        <v>42100</v>
      </c>
      <c r="X15" s="99"/>
      <c r="Y15" s="99"/>
      <c r="Z15" s="38" t="n">
        <v>357685</v>
      </c>
      <c r="AA15" s="38"/>
      <c r="AB15" s="32"/>
      <c r="AC15" s="32"/>
    </row>
    <row r="16" customFormat="false" ht="27" hidden="false" customHeight="true" outlineLevel="0" collapsed="false">
      <c r="A16" s="97"/>
      <c r="B16" s="98" t="s">
        <v>97</v>
      </c>
      <c r="C16" s="99" t="s">
        <v>44</v>
      </c>
      <c r="D16" s="99" t="s">
        <v>99</v>
      </c>
      <c r="E16" s="99" t="s">
        <v>42</v>
      </c>
      <c r="F16" s="35" t="n">
        <v>42086</v>
      </c>
      <c r="G16" s="35" t="n">
        <v>42087</v>
      </c>
      <c r="H16" s="35" t="n">
        <v>42086</v>
      </c>
      <c r="I16" s="35" t="n">
        <v>42087</v>
      </c>
      <c r="J16" s="35" t="n">
        <v>42086</v>
      </c>
      <c r="K16" s="35" t="n">
        <v>42087</v>
      </c>
      <c r="L16" s="35" t="n">
        <v>42107</v>
      </c>
      <c r="M16" s="35" t="n">
        <v>42109</v>
      </c>
      <c r="N16" s="35" t="n">
        <v>42107</v>
      </c>
      <c r="O16" s="35" t="n">
        <v>42109</v>
      </c>
      <c r="P16" s="35" t="n">
        <v>42107</v>
      </c>
      <c r="Q16" s="36" t="n">
        <v>42111</v>
      </c>
      <c r="R16" s="36" t="n">
        <v>42107</v>
      </c>
      <c r="S16" s="36" t="n">
        <v>42111</v>
      </c>
      <c r="T16" s="36" t="n">
        <v>42107</v>
      </c>
      <c r="U16" s="36" t="n">
        <v>42111</v>
      </c>
      <c r="V16" s="36" t="n">
        <v>42121</v>
      </c>
      <c r="W16" s="36" t="n">
        <v>42128</v>
      </c>
      <c r="X16" s="99"/>
      <c r="Y16" s="99"/>
      <c r="Z16" s="38" t="n">
        <v>300000</v>
      </c>
      <c r="AA16" s="38"/>
      <c r="AB16" s="32"/>
      <c r="AC16" s="32"/>
    </row>
    <row r="17" customFormat="false" ht="27" hidden="false" customHeight="true" outlineLevel="0" collapsed="false">
      <c r="A17" s="97" t="n">
        <v>4</v>
      </c>
      <c r="B17" s="98" t="s">
        <v>100</v>
      </c>
      <c r="C17" s="99" t="s">
        <v>64</v>
      </c>
      <c r="D17" s="99" t="s">
        <v>101</v>
      </c>
      <c r="E17" s="99" t="s">
        <v>42</v>
      </c>
      <c r="F17" s="35" t="n">
        <v>42065</v>
      </c>
      <c r="G17" s="35" t="n">
        <v>42066</v>
      </c>
      <c r="H17" s="35" t="n">
        <v>42065</v>
      </c>
      <c r="I17" s="35" t="n">
        <v>42066</v>
      </c>
      <c r="J17" s="35" t="n">
        <v>42065</v>
      </c>
      <c r="K17" s="35" t="n">
        <v>42066</v>
      </c>
      <c r="L17" s="35" t="n">
        <v>42068</v>
      </c>
      <c r="M17" s="35" t="n">
        <v>42130</v>
      </c>
      <c r="N17" s="35" t="n">
        <v>42068</v>
      </c>
      <c r="O17" s="35" t="n">
        <v>42130</v>
      </c>
      <c r="P17" s="35" t="n">
        <v>42068</v>
      </c>
      <c r="Q17" s="36" t="n">
        <v>42072</v>
      </c>
      <c r="R17" s="36" t="n">
        <v>42069</v>
      </c>
      <c r="S17" s="36" t="n">
        <v>42072</v>
      </c>
      <c r="T17" s="36" t="n">
        <v>42069</v>
      </c>
      <c r="U17" s="36" t="n">
        <v>42072</v>
      </c>
      <c r="V17" s="36" t="n">
        <v>42086</v>
      </c>
      <c r="W17" s="36" t="n">
        <v>42100</v>
      </c>
      <c r="X17" s="99"/>
      <c r="Y17" s="99"/>
      <c r="Z17" s="38" t="n">
        <v>155106</v>
      </c>
      <c r="AA17" s="38"/>
      <c r="AB17" s="32"/>
      <c r="AC17" s="32"/>
    </row>
    <row r="18" customFormat="false" ht="27" hidden="false" customHeight="true" outlineLevel="0" collapsed="false">
      <c r="A18" s="97" t="n">
        <v>5</v>
      </c>
      <c r="B18" s="98" t="s">
        <v>102</v>
      </c>
      <c r="C18" s="99" t="s">
        <v>91</v>
      </c>
      <c r="D18" s="99" t="s">
        <v>103</v>
      </c>
      <c r="E18" s="99" t="s">
        <v>42</v>
      </c>
      <c r="F18" s="35" t="n">
        <v>42114</v>
      </c>
      <c r="G18" s="35" t="n">
        <v>42115</v>
      </c>
      <c r="H18" s="35" t="n">
        <v>42114</v>
      </c>
      <c r="I18" s="35" t="n">
        <v>42115</v>
      </c>
      <c r="J18" s="35" t="n">
        <v>42114</v>
      </c>
      <c r="K18" s="35" t="n">
        <v>42115</v>
      </c>
      <c r="L18" s="35" t="n">
        <v>42128</v>
      </c>
      <c r="M18" s="35" t="n">
        <v>42129</v>
      </c>
      <c r="N18" s="35" t="n">
        <v>42128</v>
      </c>
      <c r="O18" s="35" t="n">
        <v>42129</v>
      </c>
      <c r="P18" s="35" t="n">
        <v>42128</v>
      </c>
      <c r="Q18" s="35" t="n">
        <v>42132</v>
      </c>
      <c r="R18" s="36" t="n">
        <v>42128</v>
      </c>
      <c r="S18" s="36" t="n">
        <v>42132</v>
      </c>
      <c r="T18" s="36" t="n">
        <v>42128</v>
      </c>
      <c r="U18" s="36" t="n">
        <v>42132</v>
      </c>
      <c r="V18" s="36" t="n">
        <v>42149</v>
      </c>
      <c r="W18" s="36" t="n">
        <v>42170</v>
      </c>
      <c r="X18" s="99"/>
      <c r="Y18" s="99"/>
      <c r="Z18" s="38" t="n">
        <v>787840</v>
      </c>
      <c r="AA18" s="38"/>
      <c r="AB18" s="32"/>
      <c r="AC18" s="32"/>
    </row>
    <row r="19" customFormat="false" ht="27" hidden="false" customHeight="true" outlineLevel="0" collapsed="false">
      <c r="A19" s="97" t="n">
        <v>6</v>
      </c>
      <c r="B19" s="98" t="s">
        <v>104</v>
      </c>
      <c r="C19" s="99" t="s">
        <v>44</v>
      </c>
      <c r="D19" s="99" t="s">
        <v>105</v>
      </c>
      <c r="E19" s="99" t="s">
        <v>42</v>
      </c>
      <c r="F19" s="35" t="n">
        <v>42114</v>
      </c>
      <c r="G19" s="35" t="n">
        <v>42115</v>
      </c>
      <c r="H19" s="35" t="n">
        <v>42114</v>
      </c>
      <c r="I19" s="35" t="n">
        <v>42115</v>
      </c>
      <c r="J19" s="35" t="n">
        <v>42115</v>
      </c>
      <c r="K19" s="35" t="n">
        <v>42116</v>
      </c>
      <c r="L19" s="35" t="n">
        <v>42128</v>
      </c>
      <c r="M19" s="35" t="n">
        <v>42129</v>
      </c>
      <c r="N19" s="35" t="n">
        <v>42128</v>
      </c>
      <c r="O19" s="35" t="n">
        <v>42129</v>
      </c>
      <c r="P19" s="35" t="n">
        <v>42129</v>
      </c>
      <c r="Q19" s="35" t="n">
        <v>42135</v>
      </c>
      <c r="R19" s="36" t="n">
        <v>42135</v>
      </c>
      <c r="S19" s="36" t="n">
        <v>42136</v>
      </c>
      <c r="T19" s="36" t="n">
        <v>42135</v>
      </c>
      <c r="U19" s="36" t="n">
        <v>42136</v>
      </c>
      <c r="V19" s="36" t="n">
        <v>42149</v>
      </c>
      <c r="W19" s="36" t="n">
        <v>42170</v>
      </c>
      <c r="X19" s="99"/>
      <c r="Y19" s="99"/>
      <c r="Z19" s="38" t="n">
        <v>211415</v>
      </c>
      <c r="AA19" s="38"/>
      <c r="AB19" s="32"/>
      <c r="AC19" s="32"/>
    </row>
    <row r="20" customFormat="false" ht="27" hidden="false" customHeight="true" outlineLevel="0" collapsed="false">
      <c r="A20" s="97" t="n">
        <v>7</v>
      </c>
      <c r="B20" s="98" t="s">
        <v>106</v>
      </c>
      <c r="C20" s="99" t="s">
        <v>91</v>
      </c>
      <c r="D20" s="99" t="s">
        <v>107</v>
      </c>
      <c r="E20" s="99" t="s">
        <v>42</v>
      </c>
      <c r="F20" s="35" t="n">
        <v>42114</v>
      </c>
      <c r="G20" s="35" t="n">
        <v>42115</v>
      </c>
      <c r="H20" s="35" t="n">
        <v>42114</v>
      </c>
      <c r="I20" s="35" t="n">
        <v>42115</v>
      </c>
      <c r="J20" s="35" t="n">
        <v>42114</v>
      </c>
      <c r="K20" s="35" t="n">
        <v>42115</v>
      </c>
      <c r="L20" s="35" t="n">
        <v>42128</v>
      </c>
      <c r="M20" s="35" t="n">
        <v>42129</v>
      </c>
      <c r="N20" s="35" t="n">
        <v>42128</v>
      </c>
      <c r="O20" s="35" t="n">
        <v>42129</v>
      </c>
      <c r="P20" s="35" t="n">
        <v>42128</v>
      </c>
      <c r="Q20" s="35" t="n">
        <v>42132</v>
      </c>
      <c r="R20" s="36" t="n">
        <v>42128</v>
      </c>
      <c r="S20" s="36" t="n">
        <v>42132</v>
      </c>
      <c r="T20" s="36" t="n">
        <v>42128</v>
      </c>
      <c r="U20" s="36" t="n">
        <v>42132</v>
      </c>
      <c r="V20" s="36" t="n">
        <v>42149</v>
      </c>
      <c r="W20" s="36" t="n">
        <v>42170</v>
      </c>
      <c r="X20" s="99"/>
      <c r="Y20" s="99"/>
      <c r="Z20" s="38" t="n">
        <v>605623</v>
      </c>
      <c r="AA20" s="38"/>
      <c r="AB20" s="32"/>
      <c r="AC20" s="32"/>
    </row>
    <row r="21" customFormat="false" ht="27" hidden="false" customHeight="true" outlineLevel="0" collapsed="false">
      <c r="A21" s="97" t="n">
        <v>8</v>
      </c>
      <c r="B21" s="98" t="s">
        <v>108</v>
      </c>
      <c r="C21" s="99" t="s">
        <v>40</v>
      </c>
      <c r="D21" s="99" t="s">
        <v>109</v>
      </c>
      <c r="E21" s="99" t="s">
        <v>42</v>
      </c>
      <c r="F21" s="35" t="n">
        <v>42156</v>
      </c>
      <c r="G21" s="35" t="n">
        <v>42157</v>
      </c>
      <c r="H21" s="35" t="n">
        <v>42157</v>
      </c>
      <c r="I21" s="35" t="n">
        <v>42158</v>
      </c>
      <c r="J21" s="35" t="n">
        <v>42157</v>
      </c>
      <c r="K21" s="35" t="n">
        <v>42158</v>
      </c>
      <c r="L21" s="35" t="n">
        <v>42159</v>
      </c>
      <c r="M21" s="35" t="n">
        <v>42160</v>
      </c>
      <c r="N21" s="35" t="n">
        <v>42159</v>
      </c>
      <c r="O21" s="35" t="n">
        <v>42160</v>
      </c>
      <c r="P21" s="35" t="n">
        <v>42159</v>
      </c>
      <c r="Q21" s="36" t="n">
        <v>42163</v>
      </c>
      <c r="R21" s="36" t="n">
        <v>42159</v>
      </c>
      <c r="S21" s="36" t="n">
        <v>42163</v>
      </c>
      <c r="T21" s="36" t="n">
        <v>42159</v>
      </c>
      <c r="U21" s="36" t="n">
        <v>42163</v>
      </c>
      <c r="V21" s="36" t="n">
        <v>42179</v>
      </c>
      <c r="W21" s="36" t="n">
        <v>42185</v>
      </c>
      <c r="X21" s="99"/>
      <c r="Y21" s="99"/>
      <c r="Z21" s="38" t="n">
        <v>24673</v>
      </c>
      <c r="AA21" s="38"/>
      <c r="AB21" s="32"/>
      <c r="AC21" s="32"/>
    </row>
    <row r="22" customFormat="false" ht="27" hidden="false" customHeight="true" outlineLevel="0" collapsed="false">
      <c r="A22" s="97" t="n">
        <v>9</v>
      </c>
      <c r="B22" s="98" t="s">
        <v>110</v>
      </c>
      <c r="C22" s="99" t="s">
        <v>91</v>
      </c>
      <c r="D22" s="99" t="s">
        <v>111</v>
      </c>
      <c r="E22" s="99" t="s">
        <v>42</v>
      </c>
      <c r="F22" s="35" t="n">
        <v>42086</v>
      </c>
      <c r="G22" s="35" t="n">
        <v>42087</v>
      </c>
      <c r="H22" s="35" t="n">
        <v>42086</v>
      </c>
      <c r="I22" s="35" t="n">
        <v>42087</v>
      </c>
      <c r="J22" s="35" t="n">
        <v>42086</v>
      </c>
      <c r="K22" s="35" t="n">
        <v>42087</v>
      </c>
      <c r="L22" s="35" t="n">
        <v>42107</v>
      </c>
      <c r="M22" s="35" t="n">
        <v>42109</v>
      </c>
      <c r="N22" s="35" t="n">
        <v>42107</v>
      </c>
      <c r="O22" s="35" t="n">
        <v>42109</v>
      </c>
      <c r="P22" s="35" t="n">
        <v>42107</v>
      </c>
      <c r="Q22" s="36" t="n">
        <v>42111</v>
      </c>
      <c r="R22" s="36" t="n">
        <v>42107</v>
      </c>
      <c r="S22" s="36" t="n">
        <v>42111</v>
      </c>
      <c r="T22" s="36" t="n">
        <v>42107</v>
      </c>
      <c r="U22" s="36" t="n">
        <v>42111</v>
      </c>
      <c r="V22" s="36" t="n">
        <v>42121</v>
      </c>
      <c r="W22" s="36" t="n">
        <v>42128</v>
      </c>
      <c r="X22" s="99"/>
      <c r="Y22" s="99"/>
      <c r="Z22" s="38" t="n">
        <v>369132</v>
      </c>
      <c r="AA22" s="38"/>
      <c r="AB22" s="32"/>
      <c r="AC22" s="32"/>
    </row>
    <row r="23" customFormat="false" ht="27" hidden="false" customHeight="true" outlineLevel="0" collapsed="false">
      <c r="A23" s="97" t="n">
        <v>10</v>
      </c>
      <c r="B23" s="98" t="s">
        <v>68</v>
      </c>
      <c r="C23" s="99" t="s">
        <v>40</v>
      </c>
      <c r="D23" s="99" t="s">
        <v>112</v>
      </c>
      <c r="E23" s="99" t="s">
        <v>42</v>
      </c>
      <c r="F23" s="35" t="n">
        <v>42156</v>
      </c>
      <c r="G23" s="35" t="n">
        <v>42157</v>
      </c>
      <c r="H23" s="35" t="n">
        <v>42157</v>
      </c>
      <c r="I23" s="35" t="n">
        <v>42158</v>
      </c>
      <c r="J23" s="35" t="n">
        <v>42157</v>
      </c>
      <c r="K23" s="35" t="n">
        <v>42158</v>
      </c>
      <c r="L23" s="35" t="n">
        <v>42159</v>
      </c>
      <c r="M23" s="35" t="n">
        <v>42160</v>
      </c>
      <c r="N23" s="35" t="n">
        <v>42159</v>
      </c>
      <c r="O23" s="35" t="n">
        <v>42160</v>
      </c>
      <c r="P23" s="35" t="n">
        <v>42159</v>
      </c>
      <c r="Q23" s="36" t="n">
        <v>42163</v>
      </c>
      <c r="R23" s="36" t="n">
        <v>42159</v>
      </c>
      <c r="S23" s="36" t="n">
        <v>42163</v>
      </c>
      <c r="T23" s="36" t="n">
        <v>42159</v>
      </c>
      <c r="U23" s="36" t="n">
        <v>42163</v>
      </c>
      <c r="V23" s="36" t="n">
        <v>42179</v>
      </c>
      <c r="W23" s="36" t="n">
        <v>42185</v>
      </c>
      <c r="X23" s="99"/>
      <c r="Y23" s="99"/>
      <c r="Z23" s="38" t="n">
        <v>33722</v>
      </c>
      <c r="AA23" s="38"/>
      <c r="AB23" s="32"/>
      <c r="AC23" s="32"/>
    </row>
    <row r="24" customFormat="false" ht="27" hidden="false" customHeight="true" outlineLevel="0" collapsed="false">
      <c r="A24" s="97" t="n">
        <v>11</v>
      </c>
      <c r="B24" s="98" t="s">
        <v>113</v>
      </c>
      <c r="C24" s="99" t="s">
        <v>64</v>
      </c>
      <c r="D24" s="99" t="s">
        <v>114</v>
      </c>
      <c r="E24" s="99" t="s">
        <v>42</v>
      </c>
      <c r="F24" s="35" t="n">
        <v>42128</v>
      </c>
      <c r="G24" s="35" t="n">
        <v>42129</v>
      </c>
      <c r="H24" s="35" t="n">
        <v>42128</v>
      </c>
      <c r="I24" s="35" t="n">
        <v>42129</v>
      </c>
      <c r="J24" s="35" t="n">
        <v>42128</v>
      </c>
      <c r="K24" s="35" t="n">
        <v>42129</v>
      </c>
      <c r="L24" s="35" t="n">
        <v>42131</v>
      </c>
      <c r="M24" s="35" t="n">
        <v>42132</v>
      </c>
      <c r="N24" s="35" t="n">
        <v>42131</v>
      </c>
      <c r="O24" s="35" t="n">
        <v>42132</v>
      </c>
      <c r="P24" s="35" t="n">
        <v>42131</v>
      </c>
      <c r="Q24" s="36" t="n">
        <v>42135</v>
      </c>
      <c r="R24" s="36" t="n">
        <v>42132</v>
      </c>
      <c r="S24" s="36" t="n">
        <v>42135</v>
      </c>
      <c r="T24" s="36" t="n">
        <v>42132</v>
      </c>
      <c r="U24" s="36" t="n">
        <v>42135</v>
      </c>
      <c r="V24" s="36" t="n">
        <v>42149</v>
      </c>
      <c r="W24" s="36" t="n">
        <v>42154</v>
      </c>
      <c r="X24" s="99"/>
      <c r="Y24" s="99"/>
      <c r="Z24" s="38" t="n">
        <v>128609</v>
      </c>
      <c r="AA24" s="38"/>
      <c r="AB24" s="32"/>
      <c r="AC24" s="32"/>
    </row>
    <row r="25" customFormat="false" ht="27" hidden="false" customHeight="true" outlineLevel="0" collapsed="false">
      <c r="A25" s="97" t="n">
        <v>12</v>
      </c>
      <c r="B25" s="98" t="s">
        <v>115</v>
      </c>
      <c r="C25" s="99" t="s">
        <v>91</v>
      </c>
      <c r="D25" s="99" t="s">
        <v>116</v>
      </c>
      <c r="E25" s="99" t="s">
        <v>42</v>
      </c>
      <c r="F25" s="35" t="n">
        <v>42086</v>
      </c>
      <c r="G25" s="35" t="n">
        <v>42087</v>
      </c>
      <c r="H25" s="35" t="n">
        <v>42086</v>
      </c>
      <c r="I25" s="35" t="n">
        <v>42087</v>
      </c>
      <c r="J25" s="35" t="n">
        <v>42086</v>
      </c>
      <c r="K25" s="35" t="n">
        <v>42087</v>
      </c>
      <c r="L25" s="35" t="n">
        <v>42107</v>
      </c>
      <c r="M25" s="35" t="n">
        <v>42109</v>
      </c>
      <c r="N25" s="35" t="n">
        <v>42107</v>
      </c>
      <c r="O25" s="35" t="n">
        <v>42109</v>
      </c>
      <c r="P25" s="35" t="n">
        <v>42107</v>
      </c>
      <c r="Q25" s="36" t="n">
        <v>42111</v>
      </c>
      <c r="R25" s="36" t="n">
        <v>42107</v>
      </c>
      <c r="S25" s="36" t="n">
        <v>42111</v>
      </c>
      <c r="T25" s="36" t="n">
        <v>42107</v>
      </c>
      <c r="U25" s="36" t="n">
        <v>42111</v>
      </c>
      <c r="V25" s="36" t="n">
        <v>42121</v>
      </c>
      <c r="W25" s="36" t="n">
        <v>42128</v>
      </c>
      <c r="X25" s="99"/>
      <c r="Y25" s="99"/>
      <c r="Z25" s="38" t="n">
        <v>927696</v>
      </c>
      <c r="AA25" s="38"/>
      <c r="AB25" s="32"/>
      <c r="AC25" s="32"/>
    </row>
    <row r="26" customFormat="false" ht="21.75" hidden="false" customHeight="true" outlineLevel="0" collapsed="false">
      <c r="A26" s="39"/>
      <c r="B26" s="34"/>
      <c r="C26" s="40"/>
      <c r="D26" s="100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101"/>
      <c r="AA26" s="102"/>
    </row>
    <row r="27" customFormat="false" ht="33" hidden="false" customHeight="true" outlineLevel="0" collapsed="false">
      <c r="A27" s="42"/>
      <c r="B27" s="43" t="s">
        <v>117</v>
      </c>
      <c r="C27" s="44" t="s">
        <v>36</v>
      </c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103" t="n">
        <f aca="false">SUM(Z12:Z26)</f>
        <v>14417950</v>
      </c>
      <c r="AA27" s="103" t="e">
        <f aca="false">SUM(AA10,#REF!,#REF!)</f>
        <v>#REF!</v>
      </c>
      <c r="AC27" s="46"/>
    </row>
    <row r="28" customFormat="false" ht="27" hidden="false" customHeight="true" outlineLevel="0" collapsed="false">
      <c r="A28" s="42"/>
      <c r="B28" s="43"/>
      <c r="C28" s="47" t="s">
        <v>37</v>
      </c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104" t="e">
        <f aca="false">SUM(Z11,#REF!,#REF!)</f>
        <v>#REF!</v>
      </c>
      <c r="AA28" s="105" t="e">
        <f aca="false">SUM(AA11,#REF!,#REF!)</f>
        <v>#REF!</v>
      </c>
    </row>
    <row r="29" customFormat="false" ht="12.75" hidden="false" customHeight="false" outlineLevel="0" collapsed="false">
      <c r="B29" s="50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</row>
    <row r="30" customFormat="false" ht="12.75" hidden="false" customHeight="false" outlineLevel="0" collapsed="false">
      <c r="B30" s="52"/>
      <c r="C30" s="53"/>
      <c r="D30" s="53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5"/>
      <c r="Q30" s="55"/>
      <c r="R30" s="12"/>
      <c r="S30" s="12"/>
      <c r="T30" s="12"/>
      <c r="U30" s="12"/>
      <c r="V30" s="56"/>
      <c r="W30" s="12"/>
      <c r="X30" s="12"/>
      <c r="Y30" s="57"/>
    </row>
    <row r="31" customFormat="false" ht="21.75" hidden="false" customHeight="true" outlineLevel="0" collapsed="false">
      <c r="B31" s="58" t="s">
        <v>71</v>
      </c>
      <c r="C31" s="59" t="n">
        <v>41648</v>
      </c>
      <c r="D31" s="60"/>
      <c r="E31" s="61" t="s">
        <v>72</v>
      </c>
      <c r="F31" s="62" t="s">
        <v>73</v>
      </c>
      <c r="G31" s="63"/>
      <c r="I31" s="58" t="s">
        <v>74</v>
      </c>
      <c r="J31" s="64"/>
      <c r="K31" s="65" t="n">
        <v>41652</v>
      </c>
      <c r="M31" s="66" t="s">
        <v>75</v>
      </c>
      <c r="N31" s="66"/>
      <c r="O31" s="67" t="s">
        <v>73</v>
      </c>
      <c r="P31" s="67"/>
      <c r="R31" s="58" t="s">
        <v>76</v>
      </c>
      <c r="S31" s="64"/>
      <c r="T31" s="64"/>
      <c r="U31" s="68"/>
      <c r="W31" s="61" t="s">
        <v>77</v>
      </c>
      <c r="X31" s="61"/>
      <c r="Y31" s="69"/>
      <c r="Z31" s="69"/>
      <c r="AA31" s="69"/>
      <c r="AD31" s="70"/>
    </row>
    <row r="32" customFormat="false" ht="27" hidden="false" customHeight="true" outlineLevel="0" collapsed="false">
      <c r="B32" s="71" t="s">
        <v>78</v>
      </c>
      <c r="C32" s="72" t="n">
        <v>41651</v>
      </c>
      <c r="D32" s="60"/>
      <c r="E32" s="61" t="s">
        <v>79</v>
      </c>
      <c r="F32" s="62" t="s">
        <v>80</v>
      </c>
      <c r="G32" s="63"/>
      <c r="I32" s="71" t="s">
        <v>81</v>
      </c>
      <c r="J32" s="73"/>
      <c r="K32" s="74" t="n">
        <v>41653</v>
      </c>
      <c r="M32" s="75" t="s">
        <v>79</v>
      </c>
      <c r="N32" s="75"/>
      <c r="O32" s="67" t="s">
        <v>80</v>
      </c>
      <c r="P32" s="67"/>
      <c r="R32" s="71" t="s">
        <v>82</v>
      </c>
      <c r="S32" s="73"/>
      <c r="T32" s="73"/>
      <c r="U32" s="76"/>
      <c r="W32" s="61" t="s">
        <v>83</v>
      </c>
      <c r="X32" s="61"/>
      <c r="Y32" s="77"/>
      <c r="Z32" s="77"/>
      <c r="AA32" s="77"/>
      <c r="AD32" s="70"/>
    </row>
    <row r="33" customFormat="false" ht="12.75" hidden="false" customHeight="false" outlineLevel="0" collapsed="false"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</row>
    <row r="34" customFormat="false" ht="12.75" hidden="false" customHeight="false" outlineLevel="0" collapsed="false">
      <c r="A34" s="80"/>
      <c r="B34" s="81"/>
      <c r="C34" s="80"/>
      <c r="D34" s="80"/>
      <c r="E34" s="82"/>
      <c r="F34" s="82"/>
      <c r="G34" s="82"/>
      <c r="H34" s="82"/>
      <c r="I34" s="82"/>
      <c r="J34" s="82"/>
      <c r="K34" s="78"/>
      <c r="L34" s="78"/>
      <c r="M34" s="78"/>
      <c r="N34" s="78"/>
      <c r="O34" s="78"/>
      <c r="P34" s="79"/>
      <c r="Q34" s="79"/>
      <c r="R34" s="83"/>
      <c r="S34" s="83"/>
      <c r="T34" s="83"/>
      <c r="U34" s="83"/>
      <c r="V34" s="83"/>
      <c r="W34" s="83"/>
      <c r="X34" s="83"/>
      <c r="Y34" s="83"/>
      <c r="Z34" s="83"/>
    </row>
    <row r="35" customFormat="false" ht="19.5" hidden="false" customHeight="true" outlineLevel="0" collapsed="false">
      <c r="A35" s="80"/>
      <c r="B35" s="84"/>
      <c r="C35" s="85"/>
      <c r="D35" s="86"/>
      <c r="E35" s="86"/>
      <c r="F35" s="86"/>
      <c r="G35" s="86"/>
      <c r="H35" s="86"/>
      <c r="I35" s="86"/>
      <c r="J35" s="86"/>
      <c r="K35" s="87" t="s">
        <v>84</v>
      </c>
      <c r="L35" s="87"/>
      <c r="M35" s="87"/>
      <c r="N35" s="87"/>
      <c r="O35" s="87"/>
      <c r="P35" s="87"/>
      <c r="Q35" s="87"/>
      <c r="R35" s="86"/>
      <c r="S35" s="86"/>
      <c r="T35" s="86"/>
      <c r="U35" s="86"/>
      <c r="V35" s="86"/>
      <c r="W35" s="80"/>
      <c r="X35" s="80"/>
      <c r="Y35" s="80"/>
      <c r="Z35" s="80"/>
    </row>
    <row r="36" customFormat="false" ht="13.5" hidden="false" customHeight="true" outlineLevel="0" collapsed="false">
      <c r="A36" s="80"/>
      <c r="B36" s="84"/>
      <c r="C36" s="85"/>
      <c r="D36" s="86"/>
      <c r="E36" s="86"/>
      <c r="F36" s="86"/>
      <c r="G36" s="86"/>
      <c r="H36" s="86"/>
      <c r="I36" s="86"/>
      <c r="J36" s="86"/>
      <c r="K36" s="88" t="s">
        <v>85</v>
      </c>
      <c r="L36" s="88"/>
      <c r="M36" s="88"/>
      <c r="N36" s="88"/>
      <c r="O36" s="88"/>
      <c r="P36" s="88"/>
      <c r="Q36" s="88"/>
      <c r="R36" s="86"/>
      <c r="S36" s="86"/>
      <c r="T36" s="86"/>
      <c r="U36" s="86"/>
      <c r="V36" s="86"/>
      <c r="W36" s="80"/>
      <c r="X36" s="80"/>
      <c r="Y36" s="80"/>
      <c r="Z36" s="80"/>
    </row>
    <row r="37" customFormat="false" ht="45" hidden="false" customHeight="true" outlineLevel="0" collapsed="false">
      <c r="A37" s="80"/>
      <c r="B37" s="81"/>
      <c r="C37" s="80"/>
      <c r="D37" s="89"/>
      <c r="E37" s="89"/>
      <c r="F37" s="89"/>
      <c r="G37" s="89"/>
      <c r="H37" s="89"/>
      <c r="I37" s="89"/>
      <c r="J37" s="89"/>
      <c r="K37" s="90"/>
      <c r="L37" s="90"/>
      <c r="M37" s="90"/>
      <c r="N37" s="90"/>
      <c r="O37" s="90"/>
      <c r="P37" s="90"/>
      <c r="Q37" s="90"/>
      <c r="R37" s="91"/>
      <c r="S37" s="91"/>
      <c r="T37" s="91"/>
      <c r="U37" s="91"/>
      <c r="V37" s="91"/>
      <c r="W37" s="80"/>
      <c r="X37" s="80"/>
      <c r="Y37" s="80"/>
      <c r="Z37" s="80"/>
    </row>
    <row r="38" customFormat="false" ht="14.25" hidden="false" customHeight="true" outlineLevel="0" collapsed="false">
      <c r="A38" s="80"/>
      <c r="B38" s="81"/>
      <c r="C38" s="80"/>
      <c r="D38" s="89"/>
      <c r="E38" s="89"/>
      <c r="F38" s="89"/>
      <c r="G38" s="89"/>
      <c r="H38" s="89"/>
      <c r="I38" s="89"/>
      <c r="J38" s="89"/>
      <c r="K38" s="92" t="s">
        <v>86</v>
      </c>
      <c r="L38" s="92"/>
      <c r="M38" s="92"/>
      <c r="N38" s="92"/>
      <c r="O38" s="92"/>
      <c r="P38" s="92"/>
      <c r="Q38" s="92"/>
      <c r="R38" s="91"/>
      <c r="S38" s="91"/>
      <c r="T38" s="91"/>
      <c r="U38" s="91"/>
      <c r="V38" s="91"/>
      <c r="W38" s="80"/>
      <c r="X38" s="80"/>
      <c r="Y38" s="80"/>
      <c r="Z38" s="80"/>
    </row>
    <row r="39" customFormat="false" ht="12.75" hidden="false" customHeight="true" outlineLevel="0" collapsed="false">
      <c r="A39" s="80"/>
      <c r="B39" s="81"/>
      <c r="C39" s="80"/>
      <c r="D39" s="85"/>
      <c r="E39" s="93"/>
      <c r="F39" s="93"/>
      <c r="G39" s="93"/>
      <c r="H39" s="93"/>
      <c r="I39" s="93"/>
      <c r="J39" s="93"/>
      <c r="K39" s="94" t="s">
        <v>87</v>
      </c>
      <c r="L39" s="94"/>
      <c r="M39" s="94"/>
      <c r="N39" s="94"/>
      <c r="O39" s="94"/>
      <c r="P39" s="94"/>
      <c r="Q39" s="94"/>
      <c r="R39" s="93"/>
      <c r="S39" s="93"/>
      <c r="T39" s="93"/>
      <c r="U39" s="93"/>
      <c r="V39" s="93"/>
      <c r="W39" s="80"/>
      <c r="X39" s="80"/>
      <c r="Y39" s="80"/>
      <c r="Z39" s="80"/>
    </row>
    <row r="40" customFormat="false" ht="12.75" hidden="false" customHeight="false" outlineLevel="0" collapsed="false">
      <c r="B40" s="95"/>
      <c r="C40" s="0"/>
      <c r="D40" s="0"/>
      <c r="E40" s="0"/>
      <c r="F40" s="0"/>
      <c r="G40" s="0"/>
      <c r="H40" s="0"/>
      <c r="I40" s="0"/>
      <c r="J40" s="0"/>
      <c r="K40" s="96" t="s">
        <v>88</v>
      </c>
      <c r="L40" s="96"/>
      <c r="M40" s="96"/>
      <c r="N40" s="96"/>
      <c r="O40" s="96"/>
      <c r="P40" s="96"/>
      <c r="Q40" s="96"/>
      <c r="V40" s="78"/>
      <c r="W40" s="78"/>
      <c r="X40" s="78"/>
      <c r="Y40" s="78"/>
      <c r="Z40" s="78"/>
    </row>
    <row r="41" customFormat="false" ht="12.75" hidden="false" customHeight="false" outlineLevel="0" collapsed="false">
      <c r="B41" s="95"/>
      <c r="C41" s="0"/>
      <c r="D41" s="0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</row>
    <row r="42" customFormat="false" ht="12.75" hidden="false" customHeight="false" outlineLevel="0" collapsed="false">
      <c r="B42" s="95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12.75" hidden="false" customHeight="false" outlineLevel="0" collapsed="false">
      <c r="B43" s="95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</row>
    <row r="44" customFormat="false" ht="12.75" hidden="false" customHeight="false" outlineLevel="0" collapsed="false">
      <c r="B44" s="95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</row>
    <row r="45" customFormat="false" ht="12.75" hidden="false" customHeight="false" outlineLevel="0" collapsed="false">
      <c r="B45" s="95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customFormat="false" ht="12.75" hidden="false" customHeight="false" outlineLevel="0" collapsed="false">
      <c r="B46" s="95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12" hidden="false" customHeight="true" outlineLevel="0" collapsed="false">
      <c r="B47" s="95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12.75" hidden="false" customHeight="false" outlineLevel="0" collapsed="false">
      <c r="B48" s="95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12.75" hidden="false" customHeight="false" outlineLevel="0" collapsed="false">
      <c r="B49" s="95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12.75" hidden="false" customHeight="false" outlineLevel="0" collapsed="false">
      <c r="B50" s="95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2.75" hidden="false" customHeight="false" outlineLevel="0" collapsed="false">
      <c r="B51" s="95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2.75" hidden="false" customHeight="false" outlineLevel="0" collapsed="false">
      <c r="B52" s="95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2.75" hidden="false" customHeight="false" outlineLevel="0" collapsed="false">
      <c r="B53" s="95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2.75" hidden="false" customHeight="false" outlineLevel="0" collapsed="false">
      <c r="B54" s="95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2.75" hidden="false" customHeight="false" outlineLevel="0" collapsed="false">
      <c r="B55" s="95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12.75" hidden="false" customHeight="false" outlineLevel="0" collapsed="false">
      <c r="B56" s="95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12.75" hidden="false" customHeight="false" outlineLevel="0" collapsed="false">
      <c r="B57" s="95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2.75" hidden="false" customHeight="false" outlineLevel="0" collapsed="false">
      <c r="B58" s="95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2.75" hidden="false" customHeight="false" outlineLevel="0" collapsed="false">
      <c r="B59" s="95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12.75" hidden="false" customHeight="false" outlineLevel="0" collapsed="false">
      <c r="B60" s="95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customFormat="false" ht="12.75" hidden="false" customHeight="false" outlineLevel="0" collapsed="false">
      <c r="B61" s="95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customFormat="false" ht="12.75" hidden="false" customHeight="false" outlineLevel="0" collapsed="false">
      <c r="B62" s="95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</row>
    <row r="63" customFormat="false" ht="12.75" hidden="false" customHeight="false" outlineLevel="0" collapsed="false">
      <c r="B63" s="95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</row>
    <row r="64" customFormat="false" ht="12.75" hidden="false" customHeight="false" outlineLevel="0" collapsed="false">
      <c r="B64" s="95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</row>
    <row r="65" customFormat="false" ht="12.75" hidden="false" customHeight="false" outlineLevel="0" collapsed="false">
      <c r="B65" s="95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</row>
    <row r="66" customFormat="false" ht="12.75" hidden="false" customHeight="false" outlineLevel="0" collapsed="false">
      <c r="B66" s="95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customFormat="false" ht="12.75" hidden="false" customHeight="false" outlineLevel="0" collapsed="false">
      <c r="B67" s="95"/>
      <c r="C67" s="0"/>
      <c r="D67" s="0"/>
    </row>
    <row r="68" customFormat="false" ht="12.75" hidden="false" customHeight="false" outlineLevel="0" collapsed="false">
      <c r="B68" s="95"/>
    </row>
    <row r="69" customFormat="false" ht="12.75" hidden="false" customHeight="false" outlineLevel="0" collapsed="false">
      <c r="B69" s="95"/>
    </row>
    <row r="70" customFormat="false" ht="12.75" hidden="false" customHeight="false" outlineLevel="0" collapsed="false">
      <c r="B70" s="95"/>
    </row>
    <row r="71" customFormat="false" ht="12.75" hidden="false" customHeight="false" outlineLevel="0" collapsed="false">
      <c r="B71" s="95"/>
    </row>
    <row r="72" customFormat="false" ht="12.75" hidden="false" customHeight="false" outlineLevel="0" collapsed="false">
      <c r="B72" s="95"/>
    </row>
  </sheetData>
  <mergeCells count="48">
    <mergeCell ref="B1:AA1"/>
    <mergeCell ref="B2:AA2"/>
    <mergeCell ref="B3:AA3"/>
    <mergeCell ref="B4:AA4"/>
    <mergeCell ref="B5:AA5"/>
    <mergeCell ref="A6:E8"/>
    <mergeCell ref="F6:AA6"/>
    <mergeCell ref="F7:I7"/>
    <mergeCell ref="J7:M7"/>
    <mergeCell ref="N7:Q7"/>
    <mergeCell ref="R7:U7"/>
    <mergeCell ref="V7:W7"/>
    <mergeCell ref="X7:AA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A9:A11"/>
    <mergeCell ref="B10:B11"/>
    <mergeCell ref="C10:C11"/>
    <mergeCell ref="D10:D11"/>
    <mergeCell ref="E10:E11"/>
    <mergeCell ref="X10:X11"/>
    <mergeCell ref="Y10:Y11"/>
    <mergeCell ref="Z10:Z11"/>
    <mergeCell ref="AA10:AA11"/>
    <mergeCell ref="B27:B28"/>
    <mergeCell ref="C27:Y27"/>
    <mergeCell ref="C28:Y28"/>
    <mergeCell ref="M31:N31"/>
    <mergeCell ref="O31:P31"/>
    <mergeCell ref="W31:X31"/>
    <mergeCell ref="Y31:AA31"/>
    <mergeCell ref="M32:N32"/>
    <mergeCell ref="O32:P32"/>
    <mergeCell ref="W32:X32"/>
    <mergeCell ref="Y32:AA32"/>
    <mergeCell ref="K35:Q35"/>
    <mergeCell ref="K36:Q36"/>
    <mergeCell ref="K37:Q37"/>
    <mergeCell ref="K38:Q38"/>
    <mergeCell ref="K39:Q39"/>
    <mergeCell ref="K40:Q40"/>
  </mergeCells>
  <printOptions headings="false" gridLines="false" gridLinesSet="true" horizontalCentered="false" verticalCentered="false"/>
  <pageMargins left="0.179861111111111" right="0.157638888888889" top="0.490277777777778" bottom="0.157638888888889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Z12" activeCellId="0" sqref="Z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2" width="33.28"/>
    <col collapsed="false" customWidth="true" hidden="false" outlineLevel="0" max="3" min="3" style="2" width="10.71"/>
    <col collapsed="false" customWidth="true" hidden="false" outlineLevel="0" max="4" min="4" style="2" width="10.85"/>
    <col collapsed="false" customWidth="true" hidden="false" outlineLevel="0" max="5" min="5" style="2" width="11.85"/>
    <col collapsed="false" customWidth="true" hidden="false" outlineLevel="0" max="15" min="6" style="2" width="11.13"/>
    <col collapsed="false" customWidth="true" hidden="false" outlineLevel="0" max="23" min="16" style="0" width="11.13"/>
    <col collapsed="false" customWidth="true" hidden="false" outlineLevel="0" max="24" min="24" style="0" width="12.7"/>
    <col collapsed="false" customWidth="true" hidden="false" outlineLevel="0" max="25" min="25" style="0" width="11.42"/>
    <col collapsed="false" customWidth="true" hidden="false" outlineLevel="0" max="26" min="26" style="0" width="12.7"/>
    <col collapsed="false" customWidth="true" hidden="false" outlineLevel="0" max="27" min="27" style="0" width="11.13"/>
    <col collapsed="false" customWidth="true" hidden="false" outlineLevel="0" max="31" min="28" style="0" width="12.7"/>
    <col collapsed="false" customWidth="true" hidden="false" outlineLevel="0" max="32" min="32" style="0" width="11.7"/>
    <col collapsed="false" customWidth="true" hidden="false" outlineLevel="0" max="33" min="33" style="0" width="10.85"/>
  </cols>
  <sheetData>
    <row r="1" s="2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.75" hidden="false" customHeight="true" outlineLevel="0" collapsed="false">
      <c r="B2" s="4" t="s">
        <v>11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6"/>
      <c r="AD2" s="6"/>
      <c r="AE2" s="6"/>
      <c r="AF2" s="6"/>
    </row>
    <row r="3" customFormat="false" ht="15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5"/>
      <c r="AC3" s="6"/>
      <c r="AD3" s="6"/>
      <c r="AE3" s="6"/>
      <c r="AF3" s="6"/>
    </row>
    <row r="4" customFormat="false" ht="15.7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7"/>
      <c r="AC4" s="6"/>
      <c r="AD4" s="6"/>
      <c r="AE4" s="6"/>
      <c r="AF4" s="6"/>
    </row>
    <row r="5" s="6" customFormat="true" ht="15.7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9"/>
    </row>
    <row r="6" customFormat="false" ht="22.5" hidden="false" customHeight="true" outlineLevel="0" collapsed="false">
      <c r="A6" s="10" t="s">
        <v>4</v>
      </c>
      <c r="B6" s="10"/>
      <c r="C6" s="10"/>
      <c r="D6" s="10"/>
      <c r="E6" s="10"/>
      <c r="F6" s="11" t="s">
        <v>5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2"/>
    </row>
    <row r="7" customFormat="false" ht="22.5" hidden="false" customHeight="true" outlineLevel="0" collapsed="false">
      <c r="A7" s="10"/>
      <c r="B7" s="10"/>
      <c r="C7" s="10"/>
      <c r="D7" s="10"/>
      <c r="E7" s="10"/>
      <c r="F7" s="11" t="s">
        <v>6</v>
      </c>
      <c r="G7" s="11"/>
      <c r="H7" s="11"/>
      <c r="I7" s="11"/>
      <c r="J7" s="13" t="s">
        <v>7</v>
      </c>
      <c r="K7" s="13"/>
      <c r="L7" s="13"/>
      <c r="M7" s="13"/>
      <c r="N7" s="14" t="s">
        <v>8</v>
      </c>
      <c r="O7" s="14"/>
      <c r="P7" s="14"/>
      <c r="Q7" s="14"/>
      <c r="R7" s="13" t="s">
        <v>9</v>
      </c>
      <c r="S7" s="13"/>
      <c r="T7" s="13"/>
      <c r="U7" s="13"/>
      <c r="V7" s="13" t="s">
        <v>10</v>
      </c>
      <c r="W7" s="13"/>
      <c r="X7" s="15" t="s">
        <v>11</v>
      </c>
      <c r="Y7" s="15"/>
      <c r="Z7" s="15"/>
      <c r="AA7" s="15"/>
      <c r="AB7" s="12"/>
    </row>
    <row r="8" customFormat="false" ht="48.75" hidden="false" customHeight="true" outlineLevel="0" collapsed="false">
      <c r="A8" s="10"/>
      <c r="B8" s="10"/>
      <c r="C8" s="10"/>
      <c r="D8" s="10"/>
      <c r="E8" s="10"/>
      <c r="F8" s="16" t="s">
        <v>12</v>
      </c>
      <c r="G8" s="16"/>
      <c r="H8" s="17" t="s">
        <v>13</v>
      </c>
      <c r="I8" s="17"/>
      <c r="J8" s="18" t="s">
        <v>14</v>
      </c>
      <c r="K8" s="18"/>
      <c r="L8" s="18" t="s">
        <v>15</v>
      </c>
      <c r="M8" s="18"/>
      <c r="N8" s="18" t="s">
        <v>16</v>
      </c>
      <c r="O8" s="18"/>
      <c r="P8" s="18" t="s">
        <v>17</v>
      </c>
      <c r="Q8" s="18"/>
      <c r="R8" s="18" t="s">
        <v>18</v>
      </c>
      <c r="S8" s="18"/>
      <c r="T8" s="18" t="s">
        <v>19</v>
      </c>
      <c r="U8" s="18"/>
      <c r="V8" s="18" t="s">
        <v>20</v>
      </c>
      <c r="W8" s="18"/>
      <c r="X8" s="15"/>
      <c r="Y8" s="15"/>
      <c r="Z8" s="15"/>
      <c r="AA8" s="15"/>
    </row>
    <row r="9" customFormat="false" ht="28.5" hidden="false" customHeight="true" outlineLevel="0" collapsed="false">
      <c r="A9" s="19" t="s">
        <v>21</v>
      </c>
      <c r="B9" s="20" t="s">
        <v>22</v>
      </c>
      <c r="C9" s="21" t="s">
        <v>23</v>
      </c>
      <c r="D9" s="21" t="s">
        <v>24</v>
      </c>
      <c r="E9" s="22" t="s">
        <v>25</v>
      </c>
      <c r="F9" s="23" t="s">
        <v>26</v>
      </c>
      <c r="G9" s="23" t="s">
        <v>27</v>
      </c>
      <c r="H9" s="23" t="s">
        <v>26</v>
      </c>
      <c r="I9" s="23" t="s">
        <v>27</v>
      </c>
      <c r="J9" s="23" t="s">
        <v>26</v>
      </c>
      <c r="K9" s="23" t="s">
        <v>27</v>
      </c>
      <c r="L9" s="23" t="s">
        <v>26</v>
      </c>
      <c r="M9" s="23" t="s">
        <v>27</v>
      </c>
      <c r="N9" s="23" t="s">
        <v>26</v>
      </c>
      <c r="O9" s="23" t="s">
        <v>27</v>
      </c>
      <c r="P9" s="22" t="s">
        <v>26</v>
      </c>
      <c r="Q9" s="22" t="s">
        <v>27</v>
      </c>
      <c r="R9" s="22" t="s">
        <v>26</v>
      </c>
      <c r="S9" s="22" t="s">
        <v>27</v>
      </c>
      <c r="T9" s="22" t="s">
        <v>26</v>
      </c>
      <c r="U9" s="22" t="s">
        <v>27</v>
      </c>
      <c r="V9" s="22" t="s">
        <v>26</v>
      </c>
      <c r="W9" s="22" t="s">
        <v>27</v>
      </c>
      <c r="X9" s="24" t="s">
        <v>28</v>
      </c>
      <c r="Y9" s="21" t="s">
        <v>29</v>
      </c>
      <c r="Z9" s="22" t="s">
        <v>30</v>
      </c>
      <c r="AA9" s="21" t="s">
        <v>31</v>
      </c>
    </row>
    <row r="10" customFormat="false" ht="27" hidden="false" customHeight="true" outlineLevel="0" collapsed="false">
      <c r="A10" s="19"/>
      <c r="B10" s="25" t="s">
        <v>32</v>
      </c>
      <c r="C10" s="26" t="s">
        <v>33</v>
      </c>
      <c r="D10" s="26" t="s">
        <v>34</v>
      </c>
      <c r="E10" s="27" t="s">
        <v>35</v>
      </c>
      <c r="F10" s="28" t="s">
        <v>36</v>
      </c>
      <c r="G10" s="28" t="s">
        <v>36</v>
      </c>
      <c r="H10" s="28" t="s">
        <v>36</v>
      </c>
      <c r="I10" s="28" t="s">
        <v>36</v>
      </c>
      <c r="J10" s="28" t="s">
        <v>36</v>
      </c>
      <c r="K10" s="28" t="s">
        <v>36</v>
      </c>
      <c r="L10" s="28" t="s">
        <v>36</v>
      </c>
      <c r="M10" s="28" t="s">
        <v>36</v>
      </c>
      <c r="N10" s="28" t="s">
        <v>36</v>
      </c>
      <c r="O10" s="28" t="s">
        <v>36</v>
      </c>
      <c r="P10" s="28" t="s">
        <v>36</v>
      </c>
      <c r="Q10" s="28" t="s">
        <v>36</v>
      </c>
      <c r="R10" s="28" t="s">
        <v>36</v>
      </c>
      <c r="S10" s="28" t="s">
        <v>36</v>
      </c>
      <c r="T10" s="28" t="s">
        <v>36</v>
      </c>
      <c r="U10" s="28" t="s">
        <v>36</v>
      </c>
      <c r="V10" s="28" t="s">
        <v>36</v>
      </c>
      <c r="W10" s="28" t="s">
        <v>36</v>
      </c>
      <c r="X10" s="29" t="s">
        <v>37</v>
      </c>
      <c r="Y10" s="29" t="s">
        <v>37</v>
      </c>
      <c r="Z10" s="28" t="s">
        <v>38</v>
      </c>
      <c r="AA10" s="29" t="s">
        <v>37</v>
      </c>
    </row>
    <row r="11" customFormat="false" ht="27" hidden="false" customHeight="true" outlineLevel="0" collapsed="false">
      <c r="A11" s="19"/>
      <c r="B11" s="25"/>
      <c r="C11" s="26"/>
      <c r="D11" s="26"/>
      <c r="E11" s="27"/>
      <c r="F11" s="30" t="s">
        <v>37</v>
      </c>
      <c r="G11" s="30" t="s">
        <v>37</v>
      </c>
      <c r="H11" s="30" t="s">
        <v>37</v>
      </c>
      <c r="I11" s="30" t="s">
        <v>37</v>
      </c>
      <c r="J11" s="30" t="s">
        <v>37</v>
      </c>
      <c r="K11" s="30" t="s">
        <v>37</v>
      </c>
      <c r="L11" s="30" t="s">
        <v>37</v>
      </c>
      <c r="M11" s="30" t="s">
        <v>37</v>
      </c>
      <c r="N11" s="30" t="s">
        <v>37</v>
      </c>
      <c r="O11" s="30" t="s">
        <v>37</v>
      </c>
      <c r="P11" s="30" t="s">
        <v>37</v>
      </c>
      <c r="Q11" s="31" t="s">
        <v>37</v>
      </c>
      <c r="R11" s="31" t="s">
        <v>37</v>
      </c>
      <c r="S11" s="31" t="s">
        <v>37</v>
      </c>
      <c r="T11" s="31" t="s">
        <v>37</v>
      </c>
      <c r="U11" s="31" t="s">
        <v>37</v>
      </c>
      <c r="V11" s="31" t="s">
        <v>37</v>
      </c>
      <c r="W11" s="31" t="s">
        <v>37</v>
      </c>
      <c r="X11" s="29"/>
      <c r="Y11" s="29"/>
      <c r="Z11" s="28"/>
      <c r="AA11" s="29"/>
      <c r="AB11" s="32"/>
      <c r="AC11" s="32"/>
    </row>
    <row r="12" customFormat="false" ht="27" hidden="false" customHeight="true" outlineLevel="0" collapsed="false">
      <c r="A12" s="97" t="n">
        <v>1</v>
      </c>
      <c r="B12" s="98" t="s">
        <v>119</v>
      </c>
      <c r="C12" s="99" t="s">
        <v>91</v>
      </c>
      <c r="D12" s="99" t="s">
        <v>120</v>
      </c>
      <c r="E12" s="99" t="s">
        <v>42</v>
      </c>
      <c r="F12" s="35" t="n">
        <v>42114</v>
      </c>
      <c r="G12" s="35" t="n">
        <v>42115</v>
      </c>
      <c r="H12" s="35" t="n">
        <v>42114</v>
      </c>
      <c r="I12" s="35" t="n">
        <v>42115</v>
      </c>
      <c r="J12" s="35" t="n">
        <v>42114</v>
      </c>
      <c r="K12" s="35" t="n">
        <v>42115</v>
      </c>
      <c r="L12" s="35" t="n">
        <v>42128</v>
      </c>
      <c r="M12" s="35" t="n">
        <v>42129</v>
      </c>
      <c r="N12" s="35" t="n">
        <v>42128</v>
      </c>
      <c r="O12" s="35" t="n">
        <v>42129</v>
      </c>
      <c r="P12" s="35" t="n">
        <v>42128</v>
      </c>
      <c r="Q12" s="35" t="n">
        <v>42132</v>
      </c>
      <c r="R12" s="36" t="n">
        <v>42128</v>
      </c>
      <c r="S12" s="36" t="n">
        <v>42132</v>
      </c>
      <c r="T12" s="36" t="n">
        <v>42128</v>
      </c>
      <c r="U12" s="36" t="n">
        <v>42132</v>
      </c>
      <c r="V12" s="36" t="n">
        <v>42149</v>
      </c>
      <c r="W12" s="36" t="n">
        <v>42170</v>
      </c>
      <c r="X12" s="99"/>
      <c r="Y12" s="99"/>
      <c r="Z12" s="38" t="n">
        <v>1767676</v>
      </c>
      <c r="AA12" s="99"/>
      <c r="AB12" s="32"/>
      <c r="AC12" s="32"/>
    </row>
    <row r="13" customFormat="false" ht="27" hidden="false" customHeight="true" outlineLevel="0" collapsed="false">
      <c r="A13" s="33"/>
      <c r="B13" s="98" t="s">
        <v>119</v>
      </c>
      <c r="C13" s="99" t="s">
        <v>91</v>
      </c>
      <c r="D13" s="99" t="s">
        <v>121</v>
      </c>
      <c r="E13" s="99" t="s">
        <v>42</v>
      </c>
      <c r="F13" s="35" t="n">
        <v>42142</v>
      </c>
      <c r="G13" s="35" t="n">
        <v>42143</v>
      </c>
      <c r="H13" s="35" t="n">
        <v>42142</v>
      </c>
      <c r="I13" s="35" t="n">
        <v>42143</v>
      </c>
      <c r="J13" s="35" t="n">
        <v>42142</v>
      </c>
      <c r="K13" s="35" t="n">
        <v>42143</v>
      </c>
      <c r="L13" s="35" t="n">
        <v>42163</v>
      </c>
      <c r="M13" s="35" t="n">
        <v>42164</v>
      </c>
      <c r="N13" s="35" t="n">
        <v>42163</v>
      </c>
      <c r="O13" s="35" t="n">
        <v>42164</v>
      </c>
      <c r="P13" s="35" t="n">
        <v>42163</v>
      </c>
      <c r="Q13" s="36" t="n">
        <v>42167</v>
      </c>
      <c r="R13" s="36" t="n">
        <v>42163</v>
      </c>
      <c r="S13" s="36" t="n">
        <v>42167</v>
      </c>
      <c r="T13" s="36" t="n">
        <v>42163</v>
      </c>
      <c r="U13" s="36" t="n">
        <v>42167</v>
      </c>
      <c r="V13" s="36" t="n">
        <v>42184</v>
      </c>
      <c r="W13" s="36" t="n">
        <v>42191</v>
      </c>
      <c r="X13" s="99"/>
      <c r="Y13" s="99"/>
      <c r="Z13" s="38" t="n">
        <v>1500000</v>
      </c>
      <c r="AA13" s="99"/>
      <c r="AB13" s="32"/>
      <c r="AC13" s="32"/>
    </row>
    <row r="14" customFormat="false" ht="27" hidden="false" customHeight="true" outlineLevel="0" collapsed="false">
      <c r="A14" s="33"/>
      <c r="B14" s="98" t="s">
        <v>119</v>
      </c>
      <c r="C14" s="99" t="s">
        <v>91</v>
      </c>
      <c r="D14" s="99" t="s">
        <v>122</v>
      </c>
      <c r="E14" s="99" t="s">
        <v>42</v>
      </c>
      <c r="F14" s="35" t="n">
        <v>42177</v>
      </c>
      <c r="G14" s="35" t="n">
        <v>42178</v>
      </c>
      <c r="H14" s="35" t="n">
        <v>42177</v>
      </c>
      <c r="I14" s="35" t="n">
        <v>42178</v>
      </c>
      <c r="J14" s="35" t="n">
        <v>42177</v>
      </c>
      <c r="K14" s="35" t="n">
        <v>42178</v>
      </c>
      <c r="L14" s="35" t="n">
        <v>42191</v>
      </c>
      <c r="M14" s="35" t="n">
        <v>42192</v>
      </c>
      <c r="N14" s="35" t="n">
        <v>42191</v>
      </c>
      <c r="O14" s="35" t="n">
        <v>42192</v>
      </c>
      <c r="P14" s="35" t="n">
        <v>42191</v>
      </c>
      <c r="Q14" s="36" t="n">
        <v>42195</v>
      </c>
      <c r="R14" s="36" t="n">
        <v>42198</v>
      </c>
      <c r="S14" s="36" t="n">
        <v>42199</v>
      </c>
      <c r="T14" s="36" t="n">
        <v>42198</v>
      </c>
      <c r="U14" s="36" t="n">
        <v>42199</v>
      </c>
      <c r="V14" s="36" t="n">
        <v>42205</v>
      </c>
      <c r="W14" s="36" t="n">
        <v>42236</v>
      </c>
      <c r="X14" s="99"/>
      <c r="Y14" s="99"/>
      <c r="Z14" s="38" t="n">
        <v>1500000</v>
      </c>
      <c r="AA14" s="99"/>
      <c r="AB14" s="32"/>
      <c r="AC14" s="32"/>
    </row>
    <row r="15" customFormat="false" ht="21.75" hidden="false" customHeight="true" outlineLevel="0" collapsed="false">
      <c r="A15" s="39"/>
      <c r="B15" s="106"/>
      <c r="C15" s="40"/>
      <c r="D15" s="100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101" t="n">
        <f aca="false">SUM(Z12:Z14)</f>
        <v>4767676</v>
      </c>
      <c r="AA15" s="28"/>
    </row>
    <row r="16" customFormat="false" ht="33" hidden="false" customHeight="true" outlineLevel="0" collapsed="false">
      <c r="A16" s="42"/>
      <c r="B16" s="107" t="s">
        <v>123</v>
      </c>
      <c r="C16" s="44" t="s">
        <v>36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103"/>
      <c r="AA16" s="103" t="e">
        <f aca="false">SUM(AA10,#REF!,#REF!)</f>
        <v>#REF!</v>
      </c>
      <c r="AC16" s="46"/>
    </row>
    <row r="17" customFormat="false" ht="27" hidden="false" customHeight="true" outlineLevel="0" collapsed="false">
      <c r="A17" s="42"/>
      <c r="B17" s="107"/>
      <c r="C17" s="47" t="s">
        <v>37</v>
      </c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104" t="e">
        <f aca="false">SUM(Z11,#REF!,#REF!)</f>
        <v>#REF!</v>
      </c>
      <c r="AA17" s="105" t="e">
        <f aca="false">SUM(AA11,#REF!,#REF!)</f>
        <v>#REF!</v>
      </c>
    </row>
    <row r="18" customFormat="false" ht="12.75" hidden="false" customHeight="false" outlineLevel="0" collapsed="false">
      <c r="B18" s="108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</row>
    <row r="19" customFormat="false" ht="12.75" hidden="false" customHeight="false" outlineLevel="0" collapsed="false">
      <c r="B19" s="109"/>
      <c r="C19" s="53"/>
      <c r="D19" s="53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5"/>
      <c r="Q19" s="55"/>
      <c r="R19" s="12"/>
      <c r="S19" s="12"/>
      <c r="T19" s="12"/>
      <c r="U19" s="12"/>
      <c r="V19" s="56"/>
      <c r="W19" s="12"/>
      <c r="X19" s="12"/>
      <c r="Y19" s="57"/>
    </row>
    <row r="20" customFormat="false" ht="21.75" hidden="false" customHeight="true" outlineLevel="0" collapsed="false">
      <c r="B20" s="58" t="s">
        <v>71</v>
      </c>
      <c r="C20" s="59" t="n">
        <v>41648</v>
      </c>
      <c r="D20" s="60"/>
      <c r="E20" s="61" t="s">
        <v>72</v>
      </c>
      <c r="F20" s="62" t="s">
        <v>73</v>
      </c>
      <c r="G20" s="63"/>
      <c r="I20" s="58" t="s">
        <v>74</v>
      </c>
      <c r="J20" s="64"/>
      <c r="K20" s="65" t="n">
        <v>41652</v>
      </c>
      <c r="M20" s="66" t="s">
        <v>75</v>
      </c>
      <c r="N20" s="66"/>
      <c r="O20" s="67" t="s">
        <v>73</v>
      </c>
      <c r="P20" s="67"/>
      <c r="R20" s="58" t="s">
        <v>76</v>
      </c>
      <c r="S20" s="64"/>
      <c r="T20" s="64"/>
      <c r="U20" s="68"/>
      <c r="W20" s="61" t="s">
        <v>77</v>
      </c>
      <c r="X20" s="61"/>
      <c r="Y20" s="69"/>
      <c r="Z20" s="69"/>
      <c r="AA20" s="69"/>
      <c r="AD20" s="70"/>
    </row>
    <row r="21" customFormat="false" ht="27" hidden="false" customHeight="true" outlineLevel="0" collapsed="false">
      <c r="B21" s="71" t="s">
        <v>78</v>
      </c>
      <c r="C21" s="72" t="n">
        <v>41651</v>
      </c>
      <c r="D21" s="60"/>
      <c r="E21" s="61" t="s">
        <v>79</v>
      </c>
      <c r="F21" s="62" t="s">
        <v>80</v>
      </c>
      <c r="G21" s="63"/>
      <c r="I21" s="71" t="s">
        <v>81</v>
      </c>
      <c r="J21" s="73"/>
      <c r="K21" s="74" t="n">
        <v>41653</v>
      </c>
      <c r="M21" s="75" t="s">
        <v>79</v>
      </c>
      <c r="N21" s="75"/>
      <c r="O21" s="67" t="s">
        <v>80</v>
      </c>
      <c r="P21" s="67"/>
      <c r="R21" s="71" t="s">
        <v>82</v>
      </c>
      <c r="S21" s="73"/>
      <c r="T21" s="73"/>
      <c r="U21" s="76"/>
      <c r="W21" s="61" t="s">
        <v>83</v>
      </c>
      <c r="X21" s="61"/>
      <c r="Y21" s="77"/>
      <c r="Z21" s="77"/>
      <c r="AA21" s="77"/>
      <c r="AD21" s="70"/>
    </row>
    <row r="22" customFormat="false" ht="12.75" hidden="false" customHeight="false" outlineLevel="0" collapsed="false"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</row>
    <row r="23" customFormat="false" ht="12.75" hidden="false" customHeight="false" outlineLevel="0" collapsed="false">
      <c r="A23" s="80"/>
      <c r="B23" s="80"/>
      <c r="C23" s="80"/>
      <c r="D23" s="80"/>
      <c r="E23" s="82"/>
      <c r="F23" s="82"/>
      <c r="G23" s="82"/>
      <c r="H23" s="82"/>
      <c r="I23" s="82"/>
      <c r="J23" s="82"/>
      <c r="K23" s="78"/>
      <c r="L23" s="78"/>
      <c r="M23" s="78"/>
      <c r="N23" s="78"/>
      <c r="O23" s="78"/>
      <c r="P23" s="79"/>
      <c r="Q23" s="79"/>
      <c r="R23" s="83"/>
      <c r="S23" s="83"/>
      <c r="T23" s="83"/>
      <c r="U23" s="83"/>
      <c r="V23" s="83"/>
      <c r="W23" s="83"/>
      <c r="X23" s="83"/>
      <c r="Y23" s="83"/>
      <c r="Z23" s="83"/>
    </row>
    <row r="24" customFormat="false" ht="19.5" hidden="false" customHeight="true" outlineLevel="0" collapsed="false">
      <c r="A24" s="80"/>
      <c r="B24" s="85"/>
      <c r="C24" s="85"/>
      <c r="D24" s="86"/>
      <c r="E24" s="86"/>
      <c r="F24" s="86"/>
      <c r="G24" s="86"/>
      <c r="H24" s="86"/>
      <c r="I24" s="86"/>
      <c r="J24" s="86"/>
      <c r="K24" s="87" t="s">
        <v>84</v>
      </c>
      <c r="L24" s="87"/>
      <c r="M24" s="87"/>
      <c r="N24" s="87"/>
      <c r="O24" s="87"/>
      <c r="P24" s="87"/>
      <c r="Q24" s="87"/>
      <c r="R24" s="86"/>
      <c r="S24" s="86"/>
      <c r="T24" s="86"/>
      <c r="U24" s="86"/>
      <c r="V24" s="86"/>
      <c r="W24" s="80"/>
      <c r="X24" s="80"/>
      <c r="Y24" s="80"/>
      <c r="Z24" s="80"/>
    </row>
    <row r="25" customFormat="false" ht="13.5" hidden="false" customHeight="true" outlineLevel="0" collapsed="false">
      <c r="A25" s="80"/>
      <c r="B25" s="85"/>
      <c r="C25" s="85"/>
      <c r="D25" s="86"/>
      <c r="E25" s="86"/>
      <c r="F25" s="86"/>
      <c r="G25" s="86"/>
      <c r="H25" s="86"/>
      <c r="I25" s="86"/>
      <c r="J25" s="86"/>
      <c r="K25" s="88" t="s">
        <v>85</v>
      </c>
      <c r="L25" s="88"/>
      <c r="M25" s="88"/>
      <c r="N25" s="88"/>
      <c r="O25" s="88"/>
      <c r="P25" s="88"/>
      <c r="Q25" s="88"/>
      <c r="R25" s="86"/>
      <c r="S25" s="86"/>
      <c r="T25" s="86"/>
      <c r="U25" s="86"/>
      <c r="V25" s="86"/>
      <c r="W25" s="80"/>
      <c r="X25" s="80"/>
      <c r="Y25" s="80"/>
      <c r="Z25" s="80"/>
    </row>
    <row r="26" customFormat="false" ht="45" hidden="false" customHeight="true" outlineLevel="0" collapsed="false">
      <c r="A26" s="80"/>
      <c r="B26" s="80"/>
      <c r="C26" s="80"/>
      <c r="D26" s="89"/>
      <c r="E26" s="89"/>
      <c r="F26" s="89"/>
      <c r="G26" s="89"/>
      <c r="H26" s="89"/>
      <c r="I26" s="89"/>
      <c r="J26" s="89"/>
      <c r="K26" s="90"/>
      <c r="L26" s="90"/>
      <c r="M26" s="90"/>
      <c r="N26" s="90"/>
      <c r="O26" s="90"/>
      <c r="P26" s="90"/>
      <c r="Q26" s="90"/>
      <c r="R26" s="91"/>
      <c r="S26" s="91"/>
      <c r="T26" s="91"/>
      <c r="U26" s="91"/>
      <c r="V26" s="91"/>
      <c r="W26" s="80"/>
      <c r="X26" s="80"/>
      <c r="Y26" s="80"/>
      <c r="Z26" s="80"/>
    </row>
    <row r="27" customFormat="false" ht="14.25" hidden="false" customHeight="true" outlineLevel="0" collapsed="false">
      <c r="A27" s="80"/>
      <c r="B27" s="80"/>
      <c r="C27" s="80"/>
      <c r="D27" s="89"/>
      <c r="E27" s="89"/>
      <c r="F27" s="89"/>
      <c r="G27" s="89"/>
      <c r="H27" s="89"/>
      <c r="I27" s="89"/>
      <c r="J27" s="89"/>
      <c r="K27" s="92" t="s">
        <v>86</v>
      </c>
      <c r="L27" s="92"/>
      <c r="M27" s="92"/>
      <c r="N27" s="92"/>
      <c r="O27" s="92"/>
      <c r="P27" s="92"/>
      <c r="Q27" s="92"/>
      <c r="R27" s="91"/>
      <c r="S27" s="91"/>
      <c r="T27" s="91"/>
      <c r="U27" s="91"/>
      <c r="V27" s="91"/>
      <c r="W27" s="80"/>
      <c r="X27" s="80"/>
      <c r="Y27" s="80"/>
      <c r="Z27" s="80"/>
    </row>
    <row r="28" customFormat="false" ht="12.75" hidden="false" customHeight="true" outlineLevel="0" collapsed="false">
      <c r="A28" s="80"/>
      <c r="B28" s="80"/>
      <c r="C28" s="80"/>
      <c r="D28" s="85"/>
      <c r="E28" s="93"/>
      <c r="F28" s="93"/>
      <c r="G28" s="93"/>
      <c r="H28" s="93"/>
      <c r="I28" s="93"/>
      <c r="J28" s="93"/>
      <c r="K28" s="94" t="s">
        <v>87</v>
      </c>
      <c r="L28" s="94"/>
      <c r="M28" s="94"/>
      <c r="N28" s="94"/>
      <c r="O28" s="94"/>
      <c r="P28" s="94"/>
      <c r="Q28" s="94"/>
      <c r="R28" s="93"/>
      <c r="S28" s="93"/>
      <c r="T28" s="93"/>
      <c r="U28" s="93"/>
      <c r="V28" s="93"/>
      <c r="W28" s="80"/>
      <c r="X28" s="80"/>
      <c r="Y28" s="80"/>
      <c r="Z28" s="80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96" t="s">
        <v>88</v>
      </c>
      <c r="L29" s="96"/>
      <c r="M29" s="96"/>
      <c r="N29" s="96"/>
      <c r="O29" s="96"/>
      <c r="P29" s="96"/>
      <c r="Q29" s="96"/>
      <c r="V29" s="78"/>
      <c r="W29" s="78"/>
      <c r="X29" s="78"/>
      <c r="Y29" s="78"/>
      <c r="Z29" s="78"/>
    </row>
    <row r="30" customFormat="false" ht="12.75" hidden="false" customHeight="false" outlineLevel="0" collapsed="false">
      <c r="B30" s="0"/>
      <c r="C30" s="0"/>
      <c r="D30" s="0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</row>
    <row r="31" customFormat="false" ht="12.7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</row>
    <row r="32" customFormat="false" ht="12.7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  <row r="33" customFormat="false" ht="12.7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customFormat="false" ht="12" hidden="false" customHeight="tru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</row>
    <row r="58" customFormat="false" ht="12.75" hidden="false" customHeight="false" outlineLevel="0" collapsed="false">
      <c r="B58" s="0"/>
    </row>
    <row r="59" customFormat="false" ht="12.75" hidden="false" customHeight="false" outlineLevel="0" collapsed="false">
      <c r="B59" s="0"/>
    </row>
    <row r="60" customFormat="false" ht="12.75" hidden="false" customHeight="false" outlineLevel="0" collapsed="false">
      <c r="B60" s="0"/>
    </row>
    <row r="61" customFormat="false" ht="12.75" hidden="false" customHeight="false" outlineLevel="0" collapsed="false">
      <c r="B61" s="0"/>
    </row>
  </sheetData>
  <mergeCells count="48">
    <mergeCell ref="B1:AA1"/>
    <mergeCell ref="B2:AA2"/>
    <mergeCell ref="B3:AA3"/>
    <mergeCell ref="B4:AA4"/>
    <mergeCell ref="B5:AA5"/>
    <mergeCell ref="A6:E8"/>
    <mergeCell ref="F6:AA6"/>
    <mergeCell ref="F7:I7"/>
    <mergeCell ref="J7:M7"/>
    <mergeCell ref="N7:Q7"/>
    <mergeCell ref="R7:U7"/>
    <mergeCell ref="V7:W7"/>
    <mergeCell ref="X7:AA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A9:A11"/>
    <mergeCell ref="B10:B11"/>
    <mergeCell ref="C10:C11"/>
    <mergeCell ref="D10:D11"/>
    <mergeCell ref="E10:E11"/>
    <mergeCell ref="X10:X11"/>
    <mergeCell ref="Y10:Y11"/>
    <mergeCell ref="Z10:Z11"/>
    <mergeCell ref="AA10:AA11"/>
    <mergeCell ref="B16:B17"/>
    <mergeCell ref="C16:Y16"/>
    <mergeCell ref="C17:Y17"/>
    <mergeCell ref="M20:N20"/>
    <mergeCell ref="O20:P20"/>
    <mergeCell ref="W20:X20"/>
    <mergeCell ref="Y20:AA20"/>
    <mergeCell ref="M21:N21"/>
    <mergeCell ref="O21:P21"/>
    <mergeCell ref="W21:X21"/>
    <mergeCell ref="Y21:AA21"/>
    <mergeCell ref="K24:Q24"/>
    <mergeCell ref="K25:Q25"/>
    <mergeCell ref="K26:Q26"/>
    <mergeCell ref="K27:Q27"/>
    <mergeCell ref="K28:Q28"/>
    <mergeCell ref="K29:Q29"/>
  </mergeCells>
  <printOptions headings="false" gridLines="false" gridLinesSet="true" horizontalCentered="false" verticalCentered="false"/>
  <pageMargins left="0.25" right="0.159722222222222" top="0.65" bottom="0.747916666666667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2"/>
  <sheetViews>
    <sheetView showFormulas="false" showGridLines="true" showRowColHeaders="true" showZeros="true" rightToLeft="false" tabSelected="false" showOutlineSymbols="true" defaultGridColor="true" view="normal" topLeftCell="N1" colorId="64" zoomScale="90" zoomScaleNormal="90" zoomScalePageLayoutView="100" workbookViewId="0">
      <selection pane="topLeft" activeCell="X14" activeCellId="0" sqref="X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2" width="35.42"/>
    <col collapsed="false" customWidth="true" hidden="false" outlineLevel="0" max="3" min="3" style="2" width="10.28"/>
    <col collapsed="false" customWidth="true" hidden="false" outlineLevel="0" max="4" min="4" style="2" width="10.85"/>
    <col collapsed="false" customWidth="true" hidden="false" outlineLevel="0" max="5" min="5" style="2" width="11.85"/>
    <col collapsed="false" customWidth="true" hidden="false" outlineLevel="0" max="10" min="6" style="2" width="11.13"/>
    <col collapsed="false" customWidth="true" hidden="false" outlineLevel="0" max="11" min="11" style="2" width="10.85"/>
    <col collapsed="false" customWidth="true" hidden="false" outlineLevel="0" max="12" min="12" style="2" width="10.71"/>
    <col collapsed="false" customWidth="true" hidden="false" outlineLevel="0" max="13" min="13" style="2" width="10.56"/>
    <col collapsed="false" customWidth="true" hidden="false" outlineLevel="0" max="15" min="14" style="2" width="11.13"/>
    <col collapsed="false" customWidth="true" hidden="false" outlineLevel="0" max="23" min="16" style="0" width="11.13"/>
    <col collapsed="false" customWidth="true" hidden="false" outlineLevel="0" max="24" min="24" style="0" width="12.7"/>
    <col collapsed="false" customWidth="true" hidden="false" outlineLevel="0" max="25" min="25" style="0" width="11.42"/>
    <col collapsed="false" customWidth="true" hidden="false" outlineLevel="0" max="26" min="26" style="0" width="12.7"/>
    <col collapsed="false" customWidth="true" hidden="false" outlineLevel="0" max="27" min="27" style="0" width="10.85"/>
    <col collapsed="false" customWidth="true" hidden="false" outlineLevel="0" max="31" min="28" style="0" width="12.7"/>
    <col collapsed="false" customWidth="true" hidden="false" outlineLevel="0" max="32" min="32" style="0" width="11.7"/>
    <col collapsed="false" customWidth="true" hidden="false" outlineLevel="0" max="33" min="33" style="0" width="10.85"/>
  </cols>
  <sheetData>
    <row r="1" s="2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.75" hidden="false" customHeight="true" outlineLevel="0" collapsed="false">
      <c r="B2" s="4" t="s">
        <v>12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6"/>
      <c r="AD2" s="6"/>
      <c r="AE2" s="6"/>
      <c r="AF2" s="6"/>
    </row>
    <row r="3" customFormat="false" ht="15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5"/>
      <c r="AC3" s="6"/>
      <c r="AD3" s="6"/>
      <c r="AE3" s="6"/>
      <c r="AF3" s="6"/>
    </row>
    <row r="4" customFormat="false" ht="15.7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7"/>
      <c r="AC4" s="6"/>
      <c r="AD4" s="6"/>
      <c r="AE4" s="6"/>
      <c r="AF4" s="6"/>
    </row>
    <row r="5" s="6" customFormat="true" ht="15.7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9"/>
    </row>
    <row r="6" customFormat="false" ht="22.5" hidden="false" customHeight="true" outlineLevel="0" collapsed="false">
      <c r="A6" s="10" t="s">
        <v>4</v>
      </c>
      <c r="B6" s="10"/>
      <c r="C6" s="10"/>
      <c r="D6" s="10"/>
      <c r="E6" s="10"/>
      <c r="F6" s="11" t="s">
        <v>5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2"/>
    </row>
    <row r="7" customFormat="false" ht="22.5" hidden="false" customHeight="true" outlineLevel="0" collapsed="false">
      <c r="A7" s="10"/>
      <c r="B7" s="10"/>
      <c r="C7" s="10"/>
      <c r="D7" s="10"/>
      <c r="E7" s="10"/>
      <c r="F7" s="11" t="s">
        <v>6</v>
      </c>
      <c r="G7" s="11"/>
      <c r="H7" s="11"/>
      <c r="I7" s="11"/>
      <c r="J7" s="13" t="s">
        <v>7</v>
      </c>
      <c r="K7" s="13"/>
      <c r="L7" s="13"/>
      <c r="M7" s="13"/>
      <c r="N7" s="14" t="s">
        <v>8</v>
      </c>
      <c r="O7" s="14"/>
      <c r="P7" s="14"/>
      <c r="Q7" s="14"/>
      <c r="R7" s="13" t="s">
        <v>9</v>
      </c>
      <c r="S7" s="13"/>
      <c r="T7" s="13"/>
      <c r="U7" s="13"/>
      <c r="V7" s="13" t="s">
        <v>10</v>
      </c>
      <c r="W7" s="13"/>
      <c r="X7" s="15" t="s">
        <v>11</v>
      </c>
      <c r="Y7" s="15"/>
      <c r="Z7" s="15"/>
      <c r="AA7" s="15"/>
      <c r="AB7" s="12"/>
    </row>
    <row r="8" customFormat="false" ht="48.75" hidden="false" customHeight="true" outlineLevel="0" collapsed="false">
      <c r="A8" s="10"/>
      <c r="B8" s="10"/>
      <c r="C8" s="10"/>
      <c r="D8" s="10"/>
      <c r="E8" s="10"/>
      <c r="F8" s="16" t="s">
        <v>12</v>
      </c>
      <c r="G8" s="16"/>
      <c r="H8" s="17" t="s">
        <v>13</v>
      </c>
      <c r="I8" s="17"/>
      <c r="J8" s="18" t="s">
        <v>14</v>
      </c>
      <c r="K8" s="18"/>
      <c r="L8" s="18" t="s">
        <v>15</v>
      </c>
      <c r="M8" s="18"/>
      <c r="N8" s="18" t="s">
        <v>16</v>
      </c>
      <c r="O8" s="18"/>
      <c r="P8" s="18" t="s">
        <v>17</v>
      </c>
      <c r="Q8" s="18"/>
      <c r="R8" s="18" t="s">
        <v>18</v>
      </c>
      <c r="S8" s="18"/>
      <c r="T8" s="18" t="s">
        <v>19</v>
      </c>
      <c r="U8" s="18"/>
      <c r="V8" s="18" t="s">
        <v>20</v>
      </c>
      <c r="W8" s="18"/>
      <c r="X8" s="15"/>
      <c r="Y8" s="15"/>
      <c r="Z8" s="15"/>
      <c r="AA8" s="15"/>
    </row>
    <row r="9" customFormat="false" ht="28.5" hidden="false" customHeight="true" outlineLevel="0" collapsed="false">
      <c r="A9" s="19" t="s">
        <v>21</v>
      </c>
      <c r="B9" s="20" t="s">
        <v>22</v>
      </c>
      <c r="C9" s="21" t="s">
        <v>23</v>
      </c>
      <c r="D9" s="21" t="s">
        <v>24</v>
      </c>
      <c r="E9" s="22" t="s">
        <v>25</v>
      </c>
      <c r="F9" s="23" t="s">
        <v>26</v>
      </c>
      <c r="G9" s="23" t="s">
        <v>27</v>
      </c>
      <c r="H9" s="23" t="s">
        <v>26</v>
      </c>
      <c r="I9" s="23" t="s">
        <v>27</v>
      </c>
      <c r="J9" s="23" t="s">
        <v>26</v>
      </c>
      <c r="K9" s="23" t="s">
        <v>27</v>
      </c>
      <c r="L9" s="23" t="s">
        <v>26</v>
      </c>
      <c r="M9" s="23" t="s">
        <v>27</v>
      </c>
      <c r="N9" s="23" t="s">
        <v>26</v>
      </c>
      <c r="O9" s="23" t="s">
        <v>27</v>
      </c>
      <c r="P9" s="22" t="s">
        <v>26</v>
      </c>
      <c r="Q9" s="22" t="s">
        <v>27</v>
      </c>
      <c r="R9" s="22" t="s">
        <v>26</v>
      </c>
      <c r="S9" s="22" t="s">
        <v>27</v>
      </c>
      <c r="T9" s="22" t="s">
        <v>26</v>
      </c>
      <c r="U9" s="22" t="s">
        <v>27</v>
      </c>
      <c r="V9" s="22" t="s">
        <v>26</v>
      </c>
      <c r="W9" s="22" t="s">
        <v>27</v>
      </c>
      <c r="X9" s="24" t="s">
        <v>28</v>
      </c>
      <c r="Y9" s="21" t="s">
        <v>29</v>
      </c>
      <c r="Z9" s="22" t="s">
        <v>30</v>
      </c>
      <c r="AA9" s="21" t="s">
        <v>31</v>
      </c>
    </row>
    <row r="10" customFormat="false" ht="27" hidden="false" customHeight="true" outlineLevel="0" collapsed="false">
      <c r="A10" s="19"/>
      <c r="B10" s="25" t="s">
        <v>32</v>
      </c>
      <c r="C10" s="26" t="s">
        <v>33</v>
      </c>
      <c r="D10" s="26" t="s">
        <v>34</v>
      </c>
      <c r="E10" s="27" t="s">
        <v>35</v>
      </c>
      <c r="F10" s="28" t="s">
        <v>36</v>
      </c>
      <c r="G10" s="28" t="s">
        <v>36</v>
      </c>
      <c r="H10" s="28" t="s">
        <v>36</v>
      </c>
      <c r="I10" s="28" t="s">
        <v>36</v>
      </c>
      <c r="J10" s="28" t="s">
        <v>36</v>
      </c>
      <c r="K10" s="28" t="s">
        <v>36</v>
      </c>
      <c r="L10" s="28" t="s">
        <v>36</v>
      </c>
      <c r="M10" s="28" t="s">
        <v>36</v>
      </c>
      <c r="N10" s="28" t="s">
        <v>36</v>
      </c>
      <c r="O10" s="28" t="s">
        <v>36</v>
      </c>
      <c r="P10" s="28" t="s">
        <v>36</v>
      </c>
      <c r="Q10" s="28" t="s">
        <v>36</v>
      </c>
      <c r="R10" s="28" t="s">
        <v>36</v>
      </c>
      <c r="S10" s="28" t="s">
        <v>36</v>
      </c>
      <c r="T10" s="28" t="s">
        <v>36</v>
      </c>
      <c r="U10" s="28" t="s">
        <v>36</v>
      </c>
      <c r="V10" s="28" t="s">
        <v>36</v>
      </c>
      <c r="W10" s="28" t="s">
        <v>36</v>
      </c>
      <c r="X10" s="29" t="s">
        <v>37</v>
      </c>
      <c r="Y10" s="29" t="s">
        <v>37</v>
      </c>
      <c r="Z10" s="28" t="s">
        <v>38</v>
      </c>
      <c r="AA10" s="29" t="s">
        <v>37</v>
      </c>
    </row>
    <row r="11" customFormat="false" ht="27" hidden="false" customHeight="true" outlineLevel="0" collapsed="false">
      <c r="A11" s="19"/>
      <c r="B11" s="25"/>
      <c r="C11" s="26"/>
      <c r="D11" s="26"/>
      <c r="E11" s="27"/>
      <c r="F11" s="30" t="s">
        <v>37</v>
      </c>
      <c r="G11" s="30" t="s">
        <v>37</v>
      </c>
      <c r="H11" s="30" t="s">
        <v>37</v>
      </c>
      <c r="I11" s="30" t="s">
        <v>37</v>
      </c>
      <c r="J11" s="30" t="s">
        <v>37</v>
      </c>
      <c r="K11" s="30" t="s">
        <v>37</v>
      </c>
      <c r="L11" s="30" t="s">
        <v>37</v>
      </c>
      <c r="M11" s="30" t="s">
        <v>37</v>
      </c>
      <c r="N11" s="30" t="s">
        <v>37</v>
      </c>
      <c r="O11" s="30" t="s">
        <v>37</v>
      </c>
      <c r="P11" s="30" t="s">
        <v>37</v>
      </c>
      <c r="Q11" s="31" t="s">
        <v>37</v>
      </c>
      <c r="R11" s="31" t="s">
        <v>37</v>
      </c>
      <c r="S11" s="31" t="s">
        <v>37</v>
      </c>
      <c r="T11" s="31" t="s">
        <v>37</v>
      </c>
      <c r="U11" s="31" t="s">
        <v>37</v>
      </c>
      <c r="V11" s="31" t="s">
        <v>37</v>
      </c>
      <c r="W11" s="31" t="s">
        <v>37</v>
      </c>
      <c r="X11" s="29"/>
      <c r="Y11" s="29"/>
      <c r="Z11" s="28"/>
      <c r="AA11" s="29"/>
      <c r="AB11" s="32"/>
      <c r="AC11" s="32"/>
    </row>
    <row r="12" customFormat="false" ht="27" hidden="false" customHeight="true" outlineLevel="0" collapsed="false">
      <c r="A12" s="97" t="n">
        <v>1</v>
      </c>
      <c r="B12" s="98" t="s">
        <v>119</v>
      </c>
      <c r="C12" s="99" t="s">
        <v>125</v>
      </c>
      <c r="D12" s="99" t="s">
        <v>126</v>
      </c>
      <c r="E12" s="99" t="s">
        <v>42</v>
      </c>
      <c r="F12" s="35" t="n">
        <v>42100</v>
      </c>
      <c r="G12" s="35" t="n">
        <v>42101</v>
      </c>
      <c r="H12" s="35" t="n">
        <v>42100</v>
      </c>
      <c r="I12" s="35" t="n">
        <v>42101</v>
      </c>
      <c r="J12" s="35" t="n">
        <v>42100</v>
      </c>
      <c r="K12" s="35" t="n">
        <v>42101</v>
      </c>
      <c r="L12" s="35" t="n">
        <v>42102</v>
      </c>
      <c r="M12" s="35" t="n">
        <v>42103</v>
      </c>
      <c r="N12" s="35" t="n">
        <v>42102</v>
      </c>
      <c r="O12" s="35" t="n">
        <v>42103</v>
      </c>
      <c r="P12" s="35" t="n">
        <v>42102</v>
      </c>
      <c r="Q12" s="36" t="n">
        <v>42104</v>
      </c>
      <c r="R12" s="36" t="n">
        <v>42102</v>
      </c>
      <c r="S12" s="36" t="n">
        <v>42104</v>
      </c>
      <c r="T12" s="36" t="n">
        <v>42102</v>
      </c>
      <c r="U12" s="36" t="n">
        <v>42104</v>
      </c>
      <c r="V12" s="36" t="n">
        <v>42121</v>
      </c>
      <c r="W12" s="36" t="n">
        <v>42124</v>
      </c>
      <c r="X12" s="99"/>
      <c r="Y12" s="99"/>
      <c r="Z12" s="38" t="n">
        <v>2197</v>
      </c>
      <c r="AA12" s="37"/>
      <c r="AB12" s="32"/>
      <c r="AC12" s="32"/>
    </row>
    <row r="13" customFormat="false" ht="27" hidden="false" customHeight="true" outlineLevel="0" collapsed="false">
      <c r="A13" s="97" t="n">
        <v>2</v>
      </c>
      <c r="B13" s="98" t="s">
        <v>127</v>
      </c>
      <c r="C13" s="99" t="s">
        <v>91</v>
      </c>
      <c r="D13" s="99" t="s">
        <v>128</v>
      </c>
      <c r="E13" s="99" t="s">
        <v>42</v>
      </c>
      <c r="F13" s="35" t="n">
        <v>42086</v>
      </c>
      <c r="G13" s="35" t="n">
        <v>42087</v>
      </c>
      <c r="H13" s="35" t="n">
        <v>42086</v>
      </c>
      <c r="I13" s="35" t="n">
        <v>42087</v>
      </c>
      <c r="J13" s="35" t="n">
        <v>42086</v>
      </c>
      <c r="K13" s="35" t="n">
        <v>42087</v>
      </c>
      <c r="L13" s="35" t="n">
        <v>42107</v>
      </c>
      <c r="M13" s="35" t="n">
        <v>42109</v>
      </c>
      <c r="N13" s="35" t="n">
        <v>42107</v>
      </c>
      <c r="O13" s="35" t="n">
        <v>42109</v>
      </c>
      <c r="P13" s="35" t="n">
        <v>42107</v>
      </c>
      <c r="Q13" s="36" t="n">
        <v>42111</v>
      </c>
      <c r="R13" s="36" t="n">
        <v>42107</v>
      </c>
      <c r="S13" s="36" t="n">
        <v>42111</v>
      </c>
      <c r="T13" s="36" t="n">
        <v>42107</v>
      </c>
      <c r="U13" s="36" t="n">
        <v>42111</v>
      </c>
      <c r="V13" s="36" t="n">
        <v>42121</v>
      </c>
      <c r="W13" s="36" t="n">
        <v>42128</v>
      </c>
      <c r="X13" s="99"/>
      <c r="Y13" s="99"/>
      <c r="Z13" s="38" t="n">
        <v>1289306</v>
      </c>
      <c r="AA13" s="37"/>
      <c r="AB13" s="32"/>
      <c r="AC13" s="32"/>
    </row>
    <row r="14" customFormat="false" ht="27" hidden="false" customHeight="true" outlineLevel="0" collapsed="false">
      <c r="A14" s="97" t="n">
        <v>3</v>
      </c>
      <c r="B14" s="98" t="s">
        <v>129</v>
      </c>
      <c r="C14" s="99" t="s">
        <v>44</v>
      </c>
      <c r="D14" s="99" t="s">
        <v>130</v>
      </c>
      <c r="E14" s="99" t="s">
        <v>42</v>
      </c>
      <c r="F14" s="35" t="n">
        <v>42058</v>
      </c>
      <c r="G14" s="35" t="n">
        <v>42059</v>
      </c>
      <c r="H14" s="35" t="n">
        <v>42058</v>
      </c>
      <c r="I14" s="35" t="n">
        <v>42059</v>
      </c>
      <c r="J14" s="35" t="n">
        <v>42058</v>
      </c>
      <c r="K14" s="35" t="n">
        <v>42059</v>
      </c>
      <c r="L14" s="35" t="n">
        <v>42079</v>
      </c>
      <c r="M14" s="35" t="n">
        <v>42080</v>
      </c>
      <c r="N14" s="35" t="n">
        <v>42079</v>
      </c>
      <c r="O14" s="35" t="n">
        <v>42080</v>
      </c>
      <c r="P14" s="35" t="n">
        <v>42079</v>
      </c>
      <c r="Q14" s="36" t="n">
        <v>42083</v>
      </c>
      <c r="R14" s="36" t="n">
        <v>42079</v>
      </c>
      <c r="S14" s="36" t="n">
        <v>42081</v>
      </c>
      <c r="T14" s="36" t="n">
        <v>42079</v>
      </c>
      <c r="U14" s="36" t="n">
        <v>42083</v>
      </c>
      <c r="V14" s="36" t="n">
        <v>42086</v>
      </c>
      <c r="W14" s="36" t="n">
        <v>42100</v>
      </c>
      <c r="X14" s="99"/>
      <c r="Y14" s="99"/>
      <c r="Z14" s="38" t="n">
        <v>300809</v>
      </c>
      <c r="AA14" s="37"/>
      <c r="AB14" s="32"/>
      <c r="AC14" s="32"/>
    </row>
    <row r="15" customFormat="false" ht="27" hidden="false" customHeight="true" outlineLevel="0" collapsed="false">
      <c r="A15" s="97" t="n">
        <v>4</v>
      </c>
      <c r="B15" s="98" t="s">
        <v>131</v>
      </c>
      <c r="C15" s="99" t="s">
        <v>125</v>
      </c>
      <c r="D15" s="99" t="s">
        <v>132</v>
      </c>
      <c r="E15" s="99" t="s">
        <v>42</v>
      </c>
      <c r="F15" s="35" t="n">
        <v>42156</v>
      </c>
      <c r="G15" s="35" t="n">
        <v>42157</v>
      </c>
      <c r="H15" s="35" t="n">
        <v>42157</v>
      </c>
      <c r="I15" s="35" t="n">
        <v>42158</v>
      </c>
      <c r="J15" s="35" t="n">
        <v>42157</v>
      </c>
      <c r="K15" s="35" t="n">
        <v>42158</v>
      </c>
      <c r="L15" s="35" t="n">
        <v>42159</v>
      </c>
      <c r="M15" s="35" t="n">
        <v>42160</v>
      </c>
      <c r="N15" s="35" t="n">
        <v>42159</v>
      </c>
      <c r="O15" s="35" t="n">
        <v>42160</v>
      </c>
      <c r="P15" s="35" t="n">
        <v>42159</v>
      </c>
      <c r="Q15" s="36" t="n">
        <v>42163</v>
      </c>
      <c r="R15" s="36" t="n">
        <v>42159</v>
      </c>
      <c r="S15" s="36" t="n">
        <v>42163</v>
      </c>
      <c r="T15" s="36" t="n">
        <v>42159</v>
      </c>
      <c r="U15" s="36" t="n">
        <v>42163</v>
      </c>
      <c r="V15" s="36" t="n">
        <v>42179</v>
      </c>
      <c r="W15" s="36" t="n">
        <v>42185</v>
      </c>
      <c r="X15" s="99"/>
      <c r="Y15" s="99"/>
      <c r="Z15" s="38" t="n">
        <v>10714</v>
      </c>
      <c r="AA15" s="37"/>
      <c r="AB15" s="32"/>
      <c r="AC15" s="32"/>
    </row>
    <row r="16" customFormat="false" ht="27" hidden="false" customHeight="true" outlineLevel="0" collapsed="false">
      <c r="A16" s="33"/>
      <c r="B16" s="106"/>
      <c r="C16" s="100"/>
      <c r="D16" s="100"/>
      <c r="E16" s="27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1"/>
      <c r="R16" s="111"/>
      <c r="S16" s="111"/>
      <c r="T16" s="111"/>
      <c r="U16" s="111"/>
      <c r="V16" s="111"/>
      <c r="W16" s="111"/>
      <c r="X16" s="37"/>
      <c r="Y16" s="37"/>
      <c r="Z16" s="102"/>
      <c r="AA16" s="37"/>
      <c r="AB16" s="32"/>
      <c r="AC16" s="32"/>
    </row>
    <row r="17" customFormat="false" ht="33" hidden="false" customHeight="true" outlineLevel="0" collapsed="false">
      <c r="A17" s="42"/>
      <c r="B17" s="107" t="s">
        <v>133</v>
      </c>
      <c r="C17" s="44" t="s">
        <v>36</v>
      </c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112" t="n">
        <f aca="false">SUM(Z12:Z16)</f>
        <v>1603026</v>
      </c>
      <c r="AA17" s="103" t="e">
        <f aca="false">SUM(AA10,#REF!,#REF!)</f>
        <v>#REF!</v>
      </c>
      <c r="AC17" s="46"/>
    </row>
    <row r="18" customFormat="false" ht="27" hidden="false" customHeight="true" outlineLevel="0" collapsed="false">
      <c r="A18" s="42"/>
      <c r="B18" s="107"/>
      <c r="C18" s="47" t="s">
        <v>37</v>
      </c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104" t="e">
        <f aca="false">SUM(Z11,#REF!,#REF!)</f>
        <v>#REF!</v>
      </c>
      <c r="AA18" s="105" t="e">
        <f aca="false">SUM(AA11,#REF!,#REF!)</f>
        <v>#REF!</v>
      </c>
    </row>
    <row r="19" customFormat="false" ht="12.75" hidden="false" customHeight="false" outlineLevel="0" collapsed="false">
      <c r="B19" s="108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</row>
    <row r="20" customFormat="false" ht="12.75" hidden="false" customHeight="false" outlineLevel="0" collapsed="false">
      <c r="B20" s="109"/>
      <c r="C20" s="53"/>
      <c r="D20" s="53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5"/>
      <c r="Q20" s="55"/>
      <c r="R20" s="12"/>
      <c r="S20" s="12"/>
      <c r="T20" s="12"/>
      <c r="U20" s="12"/>
      <c r="V20" s="56"/>
      <c r="W20" s="12"/>
      <c r="X20" s="12"/>
      <c r="Y20" s="57"/>
    </row>
    <row r="21" customFormat="false" ht="21.75" hidden="false" customHeight="true" outlineLevel="0" collapsed="false">
      <c r="B21" s="58" t="s">
        <v>71</v>
      </c>
      <c r="C21" s="59" t="n">
        <v>41648</v>
      </c>
      <c r="D21" s="60"/>
      <c r="E21" s="61" t="s">
        <v>72</v>
      </c>
      <c r="F21" s="62" t="s">
        <v>73</v>
      </c>
      <c r="G21" s="63"/>
      <c r="I21" s="58" t="s">
        <v>74</v>
      </c>
      <c r="J21" s="64"/>
      <c r="K21" s="65" t="n">
        <v>41652</v>
      </c>
      <c r="M21" s="66" t="s">
        <v>75</v>
      </c>
      <c r="N21" s="66"/>
      <c r="O21" s="67" t="s">
        <v>73</v>
      </c>
      <c r="P21" s="67"/>
      <c r="R21" s="58" t="s">
        <v>76</v>
      </c>
      <c r="S21" s="64"/>
      <c r="T21" s="64"/>
      <c r="U21" s="68"/>
      <c r="W21" s="61" t="s">
        <v>77</v>
      </c>
      <c r="X21" s="61"/>
      <c r="Y21" s="69"/>
      <c r="Z21" s="69"/>
      <c r="AA21" s="69"/>
      <c r="AD21" s="70"/>
    </row>
    <row r="22" customFormat="false" ht="27" hidden="false" customHeight="true" outlineLevel="0" collapsed="false">
      <c r="B22" s="71" t="s">
        <v>78</v>
      </c>
      <c r="C22" s="72" t="n">
        <v>41651</v>
      </c>
      <c r="D22" s="60"/>
      <c r="E22" s="61" t="s">
        <v>79</v>
      </c>
      <c r="F22" s="62" t="s">
        <v>80</v>
      </c>
      <c r="G22" s="63"/>
      <c r="I22" s="71" t="s">
        <v>81</v>
      </c>
      <c r="J22" s="73"/>
      <c r="K22" s="74" t="n">
        <v>41653</v>
      </c>
      <c r="M22" s="75" t="s">
        <v>79</v>
      </c>
      <c r="N22" s="75"/>
      <c r="O22" s="67" t="s">
        <v>80</v>
      </c>
      <c r="P22" s="67"/>
      <c r="R22" s="71" t="s">
        <v>82</v>
      </c>
      <c r="S22" s="73"/>
      <c r="T22" s="73"/>
      <c r="U22" s="76"/>
      <c r="W22" s="61" t="s">
        <v>83</v>
      </c>
      <c r="X22" s="61"/>
      <c r="Y22" s="77"/>
      <c r="Z22" s="77"/>
      <c r="AA22" s="77"/>
      <c r="AD22" s="70"/>
    </row>
    <row r="23" customFormat="false" ht="12.75" hidden="false" customHeight="false" outlineLevel="0" collapsed="false"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</row>
    <row r="24" customFormat="false" ht="12.75" hidden="false" customHeight="false" outlineLevel="0" collapsed="false">
      <c r="A24" s="80"/>
      <c r="B24" s="80"/>
      <c r="C24" s="80"/>
      <c r="D24" s="80"/>
      <c r="E24" s="82"/>
      <c r="F24" s="82"/>
      <c r="G24" s="82"/>
      <c r="H24" s="82"/>
      <c r="I24" s="82"/>
      <c r="J24" s="82"/>
      <c r="K24" s="78"/>
      <c r="L24" s="78"/>
      <c r="M24" s="78"/>
      <c r="N24" s="78"/>
      <c r="O24" s="78"/>
      <c r="P24" s="79"/>
      <c r="Q24" s="79"/>
      <c r="R24" s="83"/>
      <c r="S24" s="83"/>
      <c r="T24" s="83"/>
      <c r="U24" s="83"/>
      <c r="V24" s="83"/>
      <c r="W24" s="83"/>
      <c r="X24" s="83"/>
      <c r="Y24" s="83"/>
      <c r="Z24" s="83"/>
    </row>
    <row r="25" customFormat="false" ht="19.5" hidden="false" customHeight="true" outlineLevel="0" collapsed="false">
      <c r="A25" s="80"/>
      <c r="B25" s="85"/>
      <c r="C25" s="85"/>
      <c r="D25" s="86"/>
      <c r="E25" s="86"/>
      <c r="F25" s="86"/>
      <c r="G25" s="86"/>
      <c r="H25" s="86"/>
      <c r="I25" s="86"/>
      <c r="J25" s="86"/>
      <c r="K25" s="87" t="s">
        <v>84</v>
      </c>
      <c r="L25" s="87"/>
      <c r="M25" s="87"/>
      <c r="N25" s="87"/>
      <c r="O25" s="87"/>
      <c r="P25" s="87"/>
      <c r="Q25" s="87"/>
      <c r="R25" s="86"/>
      <c r="S25" s="86"/>
      <c r="T25" s="86"/>
      <c r="U25" s="86"/>
      <c r="V25" s="86"/>
      <c r="W25" s="80"/>
      <c r="X25" s="80"/>
      <c r="Y25" s="80"/>
      <c r="Z25" s="80"/>
    </row>
    <row r="26" customFormat="false" ht="13.5" hidden="false" customHeight="true" outlineLevel="0" collapsed="false">
      <c r="A26" s="80"/>
      <c r="B26" s="85"/>
      <c r="C26" s="85"/>
      <c r="D26" s="86"/>
      <c r="E26" s="86"/>
      <c r="F26" s="86"/>
      <c r="G26" s="86"/>
      <c r="H26" s="86"/>
      <c r="I26" s="86"/>
      <c r="J26" s="86"/>
      <c r="K26" s="88" t="s">
        <v>85</v>
      </c>
      <c r="L26" s="88"/>
      <c r="M26" s="88"/>
      <c r="N26" s="88"/>
      <c r="O26" s="88"/>
      <c r="P26" s="88"/>
      <c r="Q26" s="88"/>
      <c r="R26" s="86"/>
      <c r="S26" s="86"/>
      <c r="T26" s="86"/>
      <c r="U26" s="86"/>
      <c r="V26" s="86"/>
      <c r="W26" s="80"/>
      <c r="X26" s="80"/>
      <c r="Y26" s="80"/>
      <c r="Z26" s="80"/>
    </row>
    <row r="27" customFormat="false" ht="45" hidden="false" customHeight="true" outlineLevel="0" collapsed="false">
      <c r="A27" s="80"/>
      <c r="B27" s="80"/>
      <c r="C27" s="80"/>
      <c r="D27" s="89"/>
      <c r="E27" s="89"/>
      <c r="F27" s="89"/>
      <c r="G27" s="89"/>
      <c r="H27" s="89"/>
      <c r="I27" s="89"/>
      <c r="J27" s="89"/>
      <c r="K27" s="90"/>
      <c r="L27" s="90"/>
      <c r="M27" s="90"/>
      <c r="N27" s="90"/>
      <c r="O27" s="90"/>
      <c r="P27" s="90"/>
      <c r="Q27" s="90"/>
      <c r="R27" s="91"/>
      <c r="S27" s="91"/>
      <c r="T27" s="91"/>
      <c r="U27" s="91"/>
      <c r="V27" s="91"/>
      <c r="W27" s="80"/>
      <c r="X27" s="80"/>
      <c r="Y27" s="80"/>
      <c r="Z27" s="80"/>
    </row>
    <row r="28" customFormat="false" ht="14.25" hidden="false" customHeight="true" outlineLevel="0" collapsed="false">
      <c r="A28" s="80"/>
      <c r="B28" s="80"/>
      <c r="C28" s="80"/>
      <c r="D28" s="89"/>
      <c r="E28" s="89"/>
      <c r="F28" s="89"/>
      <c r="G28" s="89"/>
      <c r="H28" s="89"/>
      <c r="I28" s="89"/>
      <c r="J28" s="89"/>
      <c r="K28" s="92" t="s">
        <v>86</v>
      </c>
      <c r="L28" s="92"/>
      <c r="M28" s="92"/>
      <c r="N28" s="92"/>
      <c r="O28" s="92"/>
      <c r="P28" s="92"/>
      <c r="Q28" s="92"/>
      <c r="R28" s="91"/>
      <c r="S28" s="91"/>
      <c r="T28" s="91"/>
      <c r="U28" s="91"/>
      <c r="V28" s="91"/>
      <c r="W28" s="80"/>
      <c r="X28" s="80"/>
      <c r="Y28" s="80"/>
      <c r="Z28" s="80"/>
    </row>
    <row r="29" customFormat="false" ht="12.75" hidden="false" customHeight="true" outlineLevel="0" collapsed="false">
      <c r="A29" s="80"/>
      <c r="B29" s="80"/>
      <c r="C29" s="80"/>
      <c r="D29" s="85"/>
      <c r="E29" s="93"/>
      <c r="F29" s="93"/>
      <c r="G29" s="93"/>
      <c r="H29" s="93"/>
      <c r="I29" s="93"/>
      <c r="J29" s="93"/>
      <c r="K29" s="94" t="s">
        <v>87</v>
      </c>
      <c r="L29" s="94"/>
      <c r="M29" s="94"/>
      <c r="N29" s="94"/>
      <c r="O29" s="94"/>
      <c r="P29" s="94"/>
      <c r="Q29" s="94"/>
      <c r="R29" s="93"/>
      <c r="S29" s="93"/>
      <c r="T29" s="93"/>
      <c r="U29" s="93"/>
      <c r="V29" s="93"/>
      <c r="W29" s="80"/>
      <c r="X29" s="80"/>
      <c r="Y29" s="80"/>
      <c r="Z29" s="80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96" t="s">
        <v>88</v>
      </c>
      <c r="L30" s="96"/>
      <c r="M30" s="96"/>
      <c r="N30" s="96"/>
      <c r="O30" s="96"/>
      <c r="P30" s="96"/>
      <c r="Q30" s="96"/>
      <c r="V30" s="78"/>
      <c r="W30" s="78"/>
      <c r="X30" s="78"/>
      <c r="Y30" s="78"/>
      <c r="Z30" s="78"/>
    </row>
    <row r="31" customFormat="false" ht="12.75" hidden="false" customHeight="false" outlineLevel="0" collapsed="false">
      <c r="B31" s="0"/>
      <c r="C31" s="0"/>
      <c r="D31" s="0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</row>
    <row r="32" customFormat="false" ht="12.7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  <row r="33" customFormat="false" ht="12.7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12" hidden="false" customHeight="tru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</row>
    <row r="59" customFormat="false" ht="12.75" hidden="false" customHeight="false" outlineLevel="0" collapsed="false">
      <c r="B59" s="0"/>
    </row>
    <row r="60" customFormat="false" ht="12.75" hidden="false" customHeight="false" outlineLevel="0" collapsed="false">
      <c r="B60" s="0"/>
    </row>
    <row r="61" customFormat="false" ht="12.75" hidden="false" customHeight="false" outlineLevel="0" collapsed="false">
      <c r="B61" s="0"/>
    </row>
    <row r="62" customFormat="false" ht="12.75" hidden="false" customHeight="false" outlineLevel="0" collapsed="false">
      <c r="B62" s="0"/>
    </row>
  </sheetData>
  <mergeCells count="48">
    <mergeCell ref="B1:AA1"/>
    <mergeCell ref="B2:AA2"/>
    <mergeCell ref="B3:AA3"/>
    <mergeCell ref="B4:AA4"/>
    <mergeCell ref="B5:AA5"/>
    <mergeCell ref="A6:E8"/>
    <mergeCell ref="F6:AA6"/>
    <mergeCell ref="F7:I7"/>
    <mergeCell ref="J7:M7"/>
    <mergeCell ref="N7:Q7"/>
    <mergeCell ref="R7:U7"/>
    <mergeCell ref="V7:W7"/>
    <mergeCell ref="X7:AA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A9:A11"/>
    <mergeCell ref="B10:B11"/>
    <mergeCell ref="C10:C11"/>
    <mergeCell ref="D10:D11"/>
    <mergeCell ref="E10:E11"/>
    <mergeCell ref="X10:X11"/>
    <mergeCell ref="Y10:Y11"/>
    <mergeCell ref="Z10:Z11"/>
    <mergeCell ref="AA10:AA11"/>
    <mergeCell ref="B17:B18"/>
    <mergeCell ref="C17:Y17"/>
    <mergeCell ref="C18:Y18"/>
    <mergeCell ref="M21:N21"/>
    <mergeCell ref="O21:P21"/>
    <mergeCell ref="W21:X21"/>
    <mergeCell ref="Y21:AA21"/>
    <mergeCell ref="M22:N22"/>
    <mergeCell ref="O22:P22"/>
    <mergeCell ref="W22:X22"/>
    <mergeCell ref="Y22:AA22"/>
    <mergeCell ref="K25:Q25"/>
    <mergeCell ref="K26:Q26"/>
    <mergeCell ref="K27:Q27"/>
    <mergeCell ref="K28:Q28"/>
    <mergeCell ref="K29:Q29"/>
    <mergeCell ref="K30:Q30"/>
  </mergeCells>
  <printOptions headings="false" gridLines="false" gridLinesSet="true" horizontalCentered="false" verticalCentered="false"/>
  <pageMargins left="0.25" right="0.159722222222222" top="0.747916666666667" bottom="0.747916666666667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9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T8" activeCellId="0" sqref="T8: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2" width="36.7"/>
    <col collapsed="false" customWidth="true" hidden="false" outlineLevel="0" max="3" min="3" style="2" width="10.71"/>
    <col collapsed="false" customWidth="true" hidden="false" outlineLevel="0" max="4" min="4" style="2" width="10.85"/>
    <col collapsed="false" customWidth="true" hidden="false" outlineLevel="0" max="5" min="5" style="2" width="11.85"/>
    <col collapsed="false" customWidth="true" hidden="false" outlineLevel="0" max="15" min="6" style="2" width="11.13"/>
    <col collapsed="false" customWidth="true" hidden="false" outlineLevel="0" max="18" min="16" style="0" width="11.13"/>
    <col collapsed="false" customWidth="true" hidden="false" outlineLevel="0" max="19" min="19" style="0" width="10.71"/>
    <col collapsed="false" customWidth="true" hidden="false" outlineLevel="0" max="21" min="20" style="0" width="11.13"/>
    <col collapsed="false" customWidth="true" hidden="false" outlineLevel="0" max="22" min="22" style="0" width="10.71"/>
    <col collapsed="false" customWidth="true" hidden="false" outlineLevel="0" max="23" min="23" style="0" width="10.85"/>
    <col collapsed="false" customWidth="true" hidden="false" outlineLevel="0" max="24" min="24" style="0" width="12.7"/>
    <col collapsed="false" customWidth="true" hidden="false" outlineLevel="0" max="25" min="25" style="0" width="8.56"/>
    <col collapsed="false" customWidth="true" hidden="false" outlineLevel="0" max="26" min="26" style="0" width="12.7"/>
    <col collapsed="false" customWidth="true" hidden="false" outlineLevel="0" max="27" min="27" style="0" width="9.28"/>
    <col collapsed="false" customWidth="true" hidden="false" outlineLevel="0" max="31" min="28" style="0" width="12.7"/>
    <col collapsed="false" customWidth="true" hidden="false" outlineLevel="0" max="32" min="32" style="0" width="11.7"/>
    <col collapsed="false" customWidth="true" hidden="false" outlineLevel="0" max="33" min="33" style="0" width="10.85"/>
  </cols>
  <sheetData>
    <row r="1" s="2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.75" hidden="false" customHeight="true" outlineLevel="0" collapsed="false">
      <c r="B2" s="4" t="s">
        <v>13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6"/>
      <c r="AD2" s="6"/>
      <c r="AE2" s="6"/>
      <c r="AF2" s="6"/>
    </row>
    <row r="3" customFormat="false" ht="15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5"/>
      <c r="AC3" s="6"/>
      <c r="AD3" s="6"/>
      <c r="AE3" s="6"/>
      <c r="AF3" s="6"/>
    </row>
    <row r="4" customFormat="false" ht="15.7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7"/>
      <c r="AC4" s="6"/>
      <c r="AD4" s="6"/>
      <c r="AE4" s="6"/>
      <c r="AF4" s="6"/>
    </row>
    <row r="5" s="6" customFormat="true" ht="15.7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9"/>
    </row>
    <row r="6" customFormat="false" ht="22.5" hidden="false" customHeight="true" outlineLevel="0" collapsed="false">
      <c r="A6" s="10" t="s">
        <v>4</v>
      </c>
      <c r="B6" s="10"/>
      <c r="C6" s="10"/>
      <c r="D6" s="10"/>
      <c r="E6" s="10"/>
      <c r="F6" s="11" t="s">
        <v>5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2"/>
    </row>
    <row r="7" customFormat="false" ht="22.5" hidden="false" customHeight="true" outlineLevel="0" collapsed="false">
      <c r="A7" s="10"/>
      <c r="B7" s="10"/>
      <c r="C7" s="10"/>
      <c r="D7" s="10"/>
      <c r="E7" s="10"/>
      <c r="F7" s="11" t="s">
        <v>6</v>
      </c>
      <c r="G7" s="11"/>
      <c r="H7" s="11"/>
      <c r="I7" s="11"/>
      <c r="J7" s="13" t="s">
        <v>7</v>
      </c>
      <c r="K7" s="13"/>
      <c r="L7" s="13"/>
      <c r="M7" s="13"/>
      <c r="N7" s="14" t="s">
        <v>8</v>
      </c>
      <c r="O7" s="14"/>
      <c r="P7" s="14"/>
      <c r="Q7" s="14"/>
      <c r="R7" s="13" t="s">
        <v>9</v>
      </c>
      <c r="S7" s="13"/>
      <c r="T7" s="13"/>
      <c r="U7" s="13"/>
      <c r="V7" s="13" t="s">
        <v>10</v>
      </c>
      <c r="W7" s="13"/>
      <c r="X7" s="15" t="s">
        <v>11</v>
      </c>
      <c r="Y7" s="15"/>
      <c r="Z7" s="15"/>
      <c r="AA7" s="15"/>
      <c r="AB7" s="12"/>
    </row>
    <row r="8" customFormat="false" ht="48.75" hidden="false" customHeight="true" outlineLevel="0" collapsed="false">
      <c r="A8" s="10"/>
      <c r="B8" s="10"/>
      <c r="C8" s="10"/>
      <c r="D8" s="10"/>
      <c r="E8" s="10"/>
      <c r="F8" s="16" t="s">
        <v>12</v>
      </c>
      <c r="G8" s="16"/>
      <c r="H8" s="17" t="s">
        <v>13</v>
      </c>
      <c r="I8" s="17"/>
      <c r="J8" s="18" t="s">
        <v>14</v>
      </c>
      <c r="K8" s="18"/>
      <c r="L8" s="18" t="s">
        <v>15</v>
      </c>
      <c r="M8" s="18"/>
      <c r="N8" s="18" t="s">
        <v>16</v>
      </c>
      <c r="O8" s="18"/>
      <c r="P8" s="18" t="s">
        <v>17</v>
      </c>
      <c r="Q8" s="18"/>
      <c r="R8" s="18" t="s">
        <v>18</v>
      </c>
      <c r="S8" s="18"/>
      <c r="T8" s="18" t="s">
        <v>19</v>
      </c>
      <c r="U8" s="18"/>
      <c r="V8" s="18" t="s">
        <v>20</v>
      </c>
      <c r="W8" s="18"/>
      <c r="X8" s="15"/>
      <c r="Y8" s="15"/>
      <c r="Z8" s="15"/>
      <c r="AA8" s="15"/>
    </row>
    <row r="9" customFormat="false" ht="28.5" hidden="false" customHeight="true" outlineLevel="0" collapsed="false">
      <c r="A9" s="19" t="s">
        <v>21</v>
      </c>
      <c r="B9" s="20" t="s">
        <v>22</v>
      </c>
      <c r="C9" s="21" t="s">
        <v>23</v>
      </c>
      <c r="D9" s="21" t="s">
        <v>24</v>
      </c>
      <c r="E9" s="22" t="s">
        <v>25</v>
      </c>
      <c r="F9" s="23" t="s">
        <v>26</v>
      </c>
      <c r="G9" s="23" t="s">
        <v>27</v>
      </c>
      <c r="H9" s="23" t="s">
        <v>26</v>
      </c>
      <c r="I9" s="23" t="s">
        <v>27</v>
      </c>
      <c r="J9" s="23" t="s">
        <v>26</v>
      </c>
      <c r="K9" s="23" t="s">
        <v>27</v>
      </c>
      <c r="L9" s="23" t="s">
        <v>26</v>
      </c>
      <c r="M9" s="23" t="s">
        <v>27</v>
      </c>
      <c r="N9" s="23" t="s">
        <v>26</v>
      </c>
      <c r="O9" s="23" t="s">
        <v>27</v>
      </c>
      <c r="P9" s="22" t="s">
        <v>26</v>
      </c>
      <c r="Q9" s="22" t="s">
        <v>27</v>
      </c>
      <c r="R9" s="22" t="s">
        <v>26</v>
      </c>
      <c r="S9" s="22" t="s">
        <v>27</v>
      </c>
      <c r="T9" s="22" t="s">
        <v>26</v>
      </c>
      <c r="U9" s="22" t="s">
        <v>27</v>
      </c>
      <c r="V9" s="22" t="s">
        <v>26</v>
      </c>
      <c r="W9" s="22" t="s">
        <v>27</v>
      </c>
      <c r="X9" s="24" t="s">
        <v>28</v>
      </c>
      <c r="Y9" s="21" t="s">
        <v>29</v>
      </c>
      <c r="Z9" s="22" t="s">
        <v>30</v>
      </c>
      <c r="AA9" s="21" t="s">
        <v>31</v>
      </c>
    </row>
    <row r="10" customFormat="false" ht="27" hidden="false" customHeight="true" outlineLevel="0" collapsed="false">
      <c r="A10" s="19"/>
      <c r="B10" s="25" t="s">
        <v>32</v>
      </c>
      <c r="C10" s="26" t="s">
        <v>33</v>
      </c>
      <c r="D10" s="26" t="s">
        <v>34</v>
      </c>
      <c r="E10" s="27" t="s">
        <v>35</v>
      </c>
      <c r="F10" s="28" t="s">
        <v>36</v>
      </c>
      <c r="G10" s="28" t="s">
        <v>36</v>
      </c>
      <c r="H10" s="28" t="s">
        <v>36</v>
      </c>
      <c r="I10" s="28" t="s">
        <v>36</v>
      </c>
      <c r="J10" s="28" t="s">
        <v>36</v>
      </c>
      <c r="K10" s="28" t="s">
        <v>36</v>
      </c>
      <c r="L10" s="28" t="s">
        <v>36</v>
      </c>
      <c r="M10" s="28" t="s">
        <v>36</v>
      </c>
      <c r="N10" s="28" t="s">
        <v>36</v>
      </c>
      <c r="O10" s="28" t="s">
        <v>36</v>
      </c>
      <c r="P10" s="28" t="s">
        <v>36</v>
      </c>
      <c r="Q10" s="28" t="s">
        <v>36</v>
      </c>
      <c r="R10" s="28" t="s">
        <v>36</v>
      </c>
      <c r="S10" s="28" t="s">
        <v>36</v>
      </c>
      <c r="T10" s="28" t="s">
        <v>36</v>
      </c>
      <c r="U10" s="28" t="s">
        <v>36</v>
      </c>
      <c r="V10" s="28" t="s">
        <v>36</v>
      </c>
      <c r="W10" s="28" t="s">
        <v>36</v>
      </c>
      <c r="X10" s="29" t="s">
        <v>37</v>
      </c>
      <c r="Y10" s="29" t="s">
        <v>37</v>
      </c>
      <c r="Z10" s="28" t="s">
        <v>38</v>
      </c>
      <c r="AA10" s="29" t="s">
        <v>37</v>
      </c>
    </row>
    <row r="11" customFormat="false" ht="27" hidden="false" customHeight="true" outlineLevel="0" collapsed="false">
      <c r="A11" s="19"/>
      <c r="B11" s="25"/>
      <c r="C11" s="26"/>
      <c r="D11" s="26"/>
      <c r="E11" s="27"/>
      <c r="F11" s="30" t="s">
        <v>37</v>
      </c>
      <c r="G11" s="30" t="s">
        <v>37</v>
      </c>
      <c r="H11" s="30" t="s">
        <v>37</v>
      </c>
      <c r="I11" s="30" t="s">
        <v>37</v>
      </c>
      <c r="J11" s="30" t="s">
        <v>37</v>
      </c>
      <c r="K11" s="30" t="s">
        <v>37</v>
      </c>
      <c r="L11" s="30" t="s">
        <v>37</v>
      </c>
      <c r="M11" s="30" t="s">
        <v>37</v>
      </c>
      <c r="N11" s="30" t="s">
        <v>37</v>
      </c>
      <c r="O11" s="30" t="s">
        <v>37</v>
      </c>
      <c r="P11" s="30" t="s">
        <v>37</v>
      </c>
      <c r="Q11" s="31" t="s">
        <v>37</v>
      </c>
      <c r="R11" s="31" t="s">
        <v>37</v>
      </c>
      <c r="S11" s="31" t="s">
        <v>37</v>
      </c>
      <c r="T11" s="31" t="s">
        <v>37</v>
      </c>
      <c r="U11" s="31" t="s">
        <v>37</v>
      </c>
      <c r="V11" s="31" t="s">
        <v>37</v>
      </c>
      <c r="W11" s="31" t="s">
        <v>37</v>
      </c>
      <c r="X11" s="29"/>
      <c r="Y11" s="29"/>
      <c r="Z11" s="28"/>
      <c r="AA11" s="29"/>
      <c r="AB11" s="32"/>
      <c r="AC11" s="32"/>
    </row>
    <row r="12" customFormat="false" ht="27" hidden="false" customHeight="true" outlineLevel="0" collapsed="false">
      <c r="A12" s="97" t="n">
        <v>1</v>
      </c>
      <c r="B12" s="98" t="s">
        <v>119</v>
      </c>
      <c r="C12" s="99" t="s">
        <v>91</v>
      </c>
      <c r="D12" s="99" t="s">
        <v>135</v>
      </c>
      <c r="E12" s="99" t="s">
        <v>42</v>
      </c>
      <c r="F12" s="35" t="n">
        <v>42086</v>
      </c>
      <c r="G12" s="35" t="n">
        <v>42087</v>
      </c>
      <c r="H12" s="35" t="n">
        <v>42086</v>
      </c>
      <c r="I12" s="35" t="n">
        <v>42087</v>
      </c>
      <c r="J12" s="35" t="n">
        <v>42086</v>
      </c>
      <c r="K12" s="35" t="n">
        <v>42087</v>
      </c>
      <c r="L12" s="35" t="n">
        <v>42107</v>
      </c>
      <c r="M12" s="35" t="n">
        <v>42109</v>
      </c>
      <c r="N12" s="35" t="n">
        <v>42107</v>
      </c>
      <c r="O12" s="35" t="n">
        <v>42109</v>
      </c>
      <c r="P12" s="35" t="n">
        <v>42107</v>
      </c>
      <c r="Q12" s="36" t="n">
        <v>42111</v>
      </c>
      <c r="R12" s="36" t="n">
        <v>42107</v>
      </c>
      <c r="S12" s="36" t="n">
        <v>42111</v>
      </c>
      <c r="T12" s="36" t="n">
        <v>42107</v>
      </c>
      <c r="U12" s="36" t="n">
        <v>42111</v>
      </c>
      <c r="V12" s="36" t="n">
        <v>42121</v>
      </c>
      <c r="W12" s="36" t="n">
        <v>42128</v>
      </c>
      <c r="X12" s="99"/>
      <c r="Y12" s="99"/>
      <c r="Z12" s="38" t="n">
        <v>1352534</v>
      </c>
      <c r="AA12" s="99"/>
      <c r="AB12" s="32"/>
      <c r="AC12" s="32"/>
    </row>
    <row r="13" customFormat="false" ht="27" hidden="false" customHeight="true" outlineLevel="0" collapsed="false">
      <c r="A13" s="97"/>
      <c r="B13" s="98" t="s">
        <v>119</v>
      </c>
      <c r="C13" s="99" t="s">
        <v>91</v>
      </c>
      <c r="D13" s="99" t="s">
        <v>136</v>
      </c>
      <c r="E13" s="99" t="s">
        <v>42</v>
      </c>
      <c r="F13" s="35" t="n">
        <v>42114</v>
      </c>
      <c r="G13" s="35" t="n">
        <v>42115</v>
      </c>
      <c r="H13" s="35" t="n">
        <v>42114</v>
      </c>
      <c r="I13" s="35" t="n">
        <v>42115</v>
      </c>
      <c r="J13" s="35" t="n">
        <v>42114</v>
      </c>
      <c r="K13" s="35" t="n">
        <v>42115</v>
      </c>
      <c r="L13" s="35" t="n">
        <v>42128</v>
      </c>
      <c r="M13" s="35" t="n">
        <v>42129</v>
      </c>
      <c r="N13" s="35" t="n">
        <v>42128</v>
      </c>
      <c r="O13" s="35" t="n">
        <v>42129</v>
      </c>
      <c r="P13" s="35" t="n">
        <v>42128</v>
      </c>
      <c r="Q13" s="35" t="n">
        <v>42132</v>
      </c>
      <c r="R13" s="36" t="n">
        <v>42128</v>
      </c>
      <c r="S13" s="36" t="n">
        <v>42132</v>
      </c>
      <c r="T13" s="36" t="n">
        <v>42128</v>
      </c>
      <c r="U13" s="36" t="n">
        <v>42132</v>
      </c>
      <c r="V13" s="36" t="n">
        <v>42149</v>
      </c>
      <c r="W13" s="36" t="n">
        <v>42170</v>
      </c>
      <c r="X13" s="99"/>
      <c r="Y13" s="99"/>
      <c r="Z13" s="38" t="n">
        <v>732324</v>
      </c>
      <c r="AA13" s="99"/>
      <c r="AB13" s="32"/>
      <c r="AC13" s="32"/>
    </row>
    <row r="14" customFormat="false" ht="27" hidden="false" customHeight="true" outlineLevel="0" collapsed="false">
      <c r="A14" s="97"/>
      <c r="B14" s="98" t="s">
        <v>119</v>
      </c>
      <c r="C14" s="99" t="s">
        <v>91</v>
      </c>
      <c r="D14" s="99" t="s">
        <v>137</v>
      </c>
      <c r="E14" s="99" t="s">
        <v>42</v>
      </c>
      <c r="F14" s="35" t="n">
        <v>42142</v>
      </c>
      <c r="G14" s="35" t="n">
        <v>42143</v>
      </c>
      <c r="H14" s="35" t="n">
        <v>42142</v>
      </c>
      <c r="I14" s="35" t="n">
        <v>42143</v>
      </c>
      <c r="J14" s="35" t="n">
        <v>42142</v>
      </c>
      <c r="K14" s="35" t="n">
        <v>42143</v>
      </c>
      <c r="L14" s="35" t="n">
        <v>42163</v>
      </c>
      <c r="M14" s="35" t="n">
        <v>42164</v>
      </c>
      <c r="N14" s="35" t="n">
        <v>42163</v>
      </c>
      <c r="O14" s="35" t="n">
        <v>42164</v>
      </c>
      <c r="P14" s="35" t="n">
        <v>42163</v>
      </c>
      <c r="Q14" s="36" t="n">
        <v>42167</v>
      </c>
      <c r="R14" s="36" t="n">
        <v>42163</v>
      </c>
      <c r="S14" s="36" t="n">
        <v>42167</v>
      </c>
      <c r="T14" s="36" t="n">
        <v>42163</v>
      </c>
      <c r="U14" s="36" t="n">
        <v>42167</v>
      </c>
      <c r="V14" s="36" t="n">
        <v>42184</v>
      </c>
      <c r="W14" s="36" t="n">
        <v>42191</v>
      </c>
      <c r="X14" s="99"/>
      <c r="Y14" s="99"/>
      <c r="Z14" s="38" t="n">
        <v>1224189</v>
      </c>
      <c r="AA14" s="99"/>
      <c r="AB14" s="32"/>
      <c r="AC14" s="32"/>
    </row>
    <row r="15" customFormat="false" ht="27" hidden="false" customHeight="true" outlineLevel="0" collapsed="false">
      <c r="A15" s="97" t="n">
        <v>2</v>
      </c>
      <c r="B15" s="98" t="s">
        <v>129</v>
      </c>
      <c r="C15" s="99" t="s">
        <v>40</v>
      </c>
      <c r="D15" s="99" t="s">
        <v>138</v>
      </c>
      <c r="E15" s="99" t="s">
        <v>42</v>
      </c>
      <c r="F15" s="35" t="n">
        <v>42065</v>
      </c>
      <c r="G15" s="35" t="n">
        <v>42066</v>
      </c>
      <c r="H15" s="35" t="n">
        <v>42065</v>
      </c>
      <c r="I15" s="35" t="n">
        <v>42066</v>
      </c>
      <c r="J15" s="35" t="n">
        <v>42065</v>
      </c>
      <c r="K15" s="35" t="n">
        <v>42066</v>
      </c>
      <c r="L15" s="35" t="n">
        <v>42068</v>
      </c>
      <c r="M15" s="35" t="n">
        <v>42069</v>
      </c>
      <c r="N15" s="35" t="n">
        <v>42068</v>
      </c>
      <c r="O15" s="35" t="n">
        <v>42069</v>
      </c>
      <c r="P15" s="35" t="n">
        <v>42068</v>
      </c>
      <c r="Q15" s="36" t="n">
        <v>42072</v>
      </c>
      <c r="R15" s="36" t="n">
        <v>42069</v>
      </c>
      <c r="S15" s="36" t="n">
        <v>42072</v>
      </c>
      <c r="T15" s="36" t="n">
        <v>42069</v>
      </c>
      <c r="U15" s="36" t="n">
        <v>42072</v>
      </c>
      <c r="V15" s="36" t="n">
        <v>42086</v>
      </c>
      <c r="W15" s="36" t="n">
        <v>42100</v>
      </c>
      <c r="X15" s="99"/>
      <c r="Y15" s="99"/>
      <c r="Z15" s="38" t="n">
        <v>85239</v>
      </c>
      <c r="AA15" s="99"/>
      <c r="AB15" s="32"/>
      <c r="AC15" s="32"/>
    </row>
    <row r="16" customFormat="false" ht="27" hidden="false" customHeight="true" outlineLevel="0" collapsed="false">
      <c r="A16" s="97" t="n">
        <v>3</v>
      </c>
      <c r="B16" s="98" t="s">
        <v>131</v>
      </c>
      <c r="C16" s="99" t="s">
        <v>125</v>
      </c>
      <c r="D16" s="99" t="s">
        <v>139</v>
      </c>
      <c r="E16" s="99" t="s">
        <v>42</v>
      </c>
      <c r="F16" s="35" t="n">
        <v>42156</v>
      </c>
      <c r="G16" s="35" t="n">
        <v>42157</v>
      </c>
      <c r="H16" s="35" t="n">
        <v>42157</v>
      </c>
      <c r="I16" s="35" t="n">
        <v>42158</v>
      </c>
      <c r="J16" s="35" t="n">
        <v>42157</v>
      </c>
      <c r="K16" s="35" t="n">
        <v>42158</v>
      </c>
      <c r="L16" s="35" t="n">
        <v>42159</v>
      </c>
      <c r="M16" s="35" t="n">
        <v>42160</v>
      </c>
      <c r="N16" s="35" t="n">
        <v>42159</v>
      </c>
      <c r="O16" s="35" t="n">
        <v>42160</v>
      </c>
      <c r="P16" s="35" t="n">
        <v>42159</v>
      </c>
      <c r="Q16" s="36" t="n">
        <v>42163</v>
      </c>
      <c r="R16" s="36" t="n">
        <v>42159</v>
      </c>
      <c r="S16" s="36" t="n">
        <v>42163</v>
      </c>
      <c r="T16" s="36" t="n">
        <v>42159</v>
      </c>
      <c r="U16" s="36" t="n">
        <v>42163</v>
      </c>
      <c r="V16" s="36" t="n">
        <v>42179</v>
      </c>
      <c r="W16" s="36" t="n">
        <v>42185</v>
      </c>
      <c r="X16" s="99"/>
      <c r="Y16" s="99"/>
      <c r="Z16" s="38" t="n">
        <v>7272</v>
      </c>
      <c r="AA16" s="99"/>
      <c r="AB16" s="32"/>
      <c r="AC16" s="32"/>
    </row>
    <row r="17" customFormat="false" ht="27" hidden="false" customHeight="true" outlineLevel="0" collapsed="false">
      <c r="A17" s="97" t="n">
        <v>4</v>
      </c>
      <c r="B17" s="98" t="s">
        <v>140</v>
      </c>
      <c r="C17" s="99" t="s">
        <v>40</v>
      </c>
      <c r="D17" s="99" t="s">
        <v>141</v>
      </c>
      <c r="E17" s="99" t="s">
        <v>42</v>
      </c>
      <c r="F17" s="35" t="n">
        <v>42065</v>
      </c>
      <c r="G17" s="35" t="n">
        <v>42066</v>
      </c>
      <c r="H17" s="35" t="n">
        <v>42065</v>
      </c>
      <c r="I17" s="35" t="n">
        <v>42066</v>
      </c>
      <c r="J17" s="35" t="n">
        <v>42065</v>
      </c>
      <c r="K17" s="35" t="n">
        <v>42066</v>
      </c>
      <c r="L17" s="35" t="n">
        <v>42068</v>
      </c>
      <c r="M17" s="35" t="n">
        <v>42069</v>
      </c>
      <c r="N17" s="35" t="n">
        <v>42068</v>
      </c>
      <c r="O17" s="35" t="n">
        <v>42069</v>
      </c>
      <c r="P17" s="35" t="n">
        <v>42068</v>
      </c>
      <c r="Q17" s="36" t="n">
        <v>42072</v>
      </c>
      <c r="R17" s="36" t="n">
        <v>42069</v>
      </c>
      <c r="S17" s="36" t="n">
        <v>42072</v>
      </c>
      <c r="T17" s="36" t="n">
        <v>42069</v>
      </c>
      <c r="U17" s="36" t="n">
        <v>42072</v>
      </c>
      <c r="V17" s="36" t="n">
        <v>42086</v>
      </c>
      <c r="W17" s="36" t="n">
        <v>42100</v>
      </c>
      <c r="X17" s="99"/>
      <c r="Y17" s="99"/>
      <c r="Z17" s="38" t="n">
        <v>90000</v>
      </c>
      <c r="AA17" s="99"/>
      <c r="AB17" s="32"/>
      <c r="AC17" s="32"/>
    </row>
    <row r="18" customFormat="false" ht="27" hidden="false" customHeight="true" outlineLevel="0" collapsed="false">
      <c r="A18" s="97" t="n">
        <v>5</v>
      </c>
      <c r="B18" s="98" t="s">
        <v>142</v>
      </c>
      <c r="C18" s="99" t="s">
        <v>44</v>
      </c>
      <c r="D18" s="99" t="s">
        <v>143</v>
      </c>
      <c r="E18" s="99" t="s">
        <v>42</v>
      </c>
      <c r="F18" s="35" t="n">
        <v>42058</v>
      </c>
      <c r="G18" s="35" t="n">
        <v>42059</v>
      </c>
      <c r="H18" s="35" t="n">
        <v>42058</v>
      </c>
      <c r="I18" s="35" t="n">
        <v>42059</v>
      </c>
      <c r="J18" s="35" t="n">
        <v>42058</v>
      </c>
      <c r="K18" s="35" t="n">
        <v>42059</v>
      </c>
      <c r="L18" s="35" t="n">
        <v>42079</v>
      </c>
      <c r="M18" s="35" t="n">
        <v>42080</v>
      </c>
      <c r="N18" s="35" t="n">
        <v>42079</v>
      </c>
      <c r="O18" s="35" t="n">
        <v>42080</v>
      </c>
      <c r="P18" s="35" t="n">
        <v>42079</v>
      </c>
      <c r="Q18" s="36" t="n">
        <v>42083</v>
      </c>
      <c r="R18" s="36" t="n">
        <v>42079</v>
      </c>
      <c r="S18" s="36" t="n">
        <v>42081</v>
      </c>
      <c r="T18" s="36" t="n">
        <v>42079</v>
      </c>
      <c r="U18" s="36" t="n">
        <v>42083</v>
      </c>
      <c r="V18" s="36" t="n">
        <v>42086</v>
      </c>
      <c r="W18" s="36" t="n">
        <v>42100</v>
      </c>
      <c r="X18" s="99"/>
      <c r="Y18" s="99"/>
      <c r="Z18" s="38" t="n">
        <v>287326</v>
      </c>
      <c r="AA18" s="99"/>
      <c r="AB18" s="32"/>
      <c r="AC18" s="32"/>
    </row>
    <row r="19" customFormat="false" ht="27" hidden="false" customHeight="true" outlineLevel="0" collapsed="false">
      <c r="A19" s="97" t="n">
        <v>6</v>
      </c>
      <c r="B19" s="98" t="s">
        <v>144</v>
      </c>
      <c r="C19" s="99" t="s">
        <v>44</v>
      </c>
      <c r="D19" s="99" t="s">
        <v>145</v>
      </c>
      <c r="E19" s="99" t="s">
        <v>42</v>
      </c>
      <c r="F19" s="35" t="n">
        <v>42086</v>
      </c>
      <c r="G19" s="35" t="n">
        <v>42087</v>
      </c>
      <c r="H19" s="35" t="n">
        <v>42086</v>
      </c>
      <c r="I19" s="35" t="n">
        <v>42087</v>
      </c>
      <c r="J19" s="35" t="n">
        <v>42086</v>
      </c>
      <c r="K19" s="35" t="n">
        <v>42087</v>
      </c>
      <c r="L19" s="35" t="n">
        <v>42107</v>
      </c>
      <c r="M19" s="35" t="n">
        <v>42109</v>
      </c>
      <c r="N19" s="35" t="n">
        <v>42107</v>
      </c>
      <c r="O19" s="35" t="n">
        <v>42109</v>
      </c>
      <c r="P19" s="35" t="n">
        <v>42107</v>
      </c>
      <c r="Q19" s="36" t="n">
        <v>42111</v>
      </c>
      <c r="R19" s="36" t="n">
        <v>42107</v>
      </c>
      <c r="S19" s="36" t="n">
        <v>42111</v>
      </c>
      <c r="T19" s="36" t="n">
        <v>42107</v>
      </c>
      <c r="U19" s="36" t="n">
        <v>42111</v>
      </c>
      <c r="V19" s="36" t="n">
        <v>42121</v>
      </c>
      <c r="W19" s="36" t="n">
        <v>42128</v>
      </c>
      <c r="X19" s="99"/>
      <c r="Y19" s="99"/>
      <c r="Z19" s="38" t="n">
        <v>297456</v>
      </c>
      <c r="AA19" s="99"/>
      <c r="AB19" s="32"/>
      <c r="AC19" s="32"/>
    </row>
    <row r="20" customFormat="false" ht="27" hidden="false" customHeight="true" outlineLevel="0" collapsed="false">
      <c r="A20" s="97" t="n">
        <v>7</v>
      </c>
      <c r="B20" s="98" t="s">
        <v>110</v>
      </c>
      <c r="C20" s="99" t="s">
        <v>44</v>
      </c>
      <c r="D20" s="99" t="s">
        <v>146</v>
      </c>
      <c r="E20" s="99" t="s">
        <v>42</v>
      </c>
      <c r="F20" s="35" t="n">
        <v>42058</v>
      </c>
      <c r="G20" s="35" t="n">
        <v>42059</v>
      </c>
      <c r="H20" s="35" t="n">
        <v>42058</v>
      </c>
      <c r="I20" s="35" t="n">
        <v>42059</v>
      </c>
      <c r="J20" s="35" t="n">
        <v>42058</v>
      </c>
      <c r="K20" s="35" t="n">
        <v>42059</v>
      </c>
      <c r="L20" s="35" t="n">
        <v>42079</v>
      </c>
      <c r="M20" s="35" t="n">
        <v>42080</v>
      </c>
      <c r="N20" s="35" t="n">
        <v>42079</v>
      </c>
      <c r="O20" s="35" t="n">
        <v>42080</v>
      </c>
      <c r="P20" s="35" t="n">
        <v>42079</v>
      </c>
      <c r="Q20" s="36" t="n">
        <v>42083</v>
      </c>
      <c r="R20" s="36" t="n">
        <v>42079</v>
      </c>
      <c r="S20" s="36" t="n">
        <v>42081</v>
      </c>
      <c r="T20" s="36" t="n">
        <v>42079</v>
      </c>
      <c r="U20" s="36" t="n">
        <v>42083</v>
      </c>
      <c r="V20" s="36" t="n">
        <v>42086</v>
      </c>
      <c r="W20" s="36" t="n">
        <v>42100</v>
      </c>
      <c r="X20" s="99"/>
      <c r="Y20" s="99"/>
      <c r="Z20" s="38" t="n">
        <v>176546</v>
      </c>
      <c r="AA20" s="99"/>
      <c r="AB20" s="32"/>
      <c r="AC20" s="32"/>
    </row>
    <row r="21" customFormat="false" ht="27" hidden="false" customHeight="true" outlineLevel="0" collapsed="false">
      <c r="A21" s="97" t="n">
        <v>8</v>
      </c>
      <c r="B21" s="98" t="s">
        <v>147</v>
      </c>
      <c r="C21" s="99" t="s">
        <v>40</v>
      </c>
      <c r="D21" s="99" t="s">
        <v>148</v>
      </c>
      <c r="E21" s="99" t="s">
        <v>42</v>
      </c>
      <c r="F21" s="35" t="n">
        <v>42100</v>
      </c>
      <c r="G21" s="35" t="n">
        <v>42101</v>
      </c>
      <c r="H21" s="35" t="n">
        <v>42100</v>
      </c>
      <c r="I21" s="35" t="n">
        <v>42101</v>
      </c>
      <c r="J21" s="35" t="n">
        <v>42100</v>
      </c>
      <c r="K21" s="35" t="n">
        <v>42101</v>
      </c>
      <c r="L21" s="35" t="n">
        <v>42102</v>
      </c>
      <c r="M21" s="35" t="n">
        <v>42103</v>
      </c>
      <c r="N21" s="35" t="n">
        <v>42102</v>
      </c>
      <c r="O21" s="35" t="n">
        <v>42103</v>
      </c>
      <c r="P21" s="35" t="n">
        <v>42102</v>
      </c>
      <c r="Q21" s="36" t="n">
        <v>42104</v>
      </c>
      <c r="R21" s="36" t="n">
        <v>42102</v>
      </c>
      <c r="S21" s="36" t="n">
        <v>42104</v>
      </c>
      <c r="T21" s="36" t="n">
        <v>42102</v>
      </c>
      <c r="U21" s="36" t="n">
        <v>42104</v>
      </c>
      <c r="V21" s="36" t="n">
        <v>42121</v>
      </c>
      <c r="W21" s="36" t="n">
        <v>42124</v>
      </c>
      <c r="X21" s="99"/>
      <c r="Y21" s="99"/>
      <c r="Z21" s="38" t="n">
        <v>62155</v>
      </c>
      <c r="AA21" s="99"/>
      <c r="AB21" s="32"/>
      <c r="AC21" s="32"/>
    </row>
    <row r="22" customFormat="false" ht="27" hidden="false" customHeight="true" outlineLevel="0" collapsed="false">
      <c r="A22" s="97" t="n">
        <v>9</v>
      </c>
      <c r="B22" s="98" t="s">
        <v>149</v>
      </c>
      <c r="C22" s="99" t="s">
        <v>40</v>
      </c>
      <c r="D22" s="99" t="s">
        <v>150</v>
      </c>
      <c r="E22" s="99" t="s">
        <v>42</v>
      </c>
      <c r="F22" s="35" t="n">
        <v>42128</v>
      </c>
      <c r="G22" s="35" t="n">
        <v>42129</v>
      </c>
      <c r="H22" s="35" t="n">
        <v>42128</v>
      </c>
      <c r="I22" s="35" t="n">
        <v>42129</v>
      </c>
      <c r="J22" s="35" t="n">
        <v>42128</v>
      </c>
      <c r="K22" s="35" t="n">
        <v>42129</v>
      </c>
      <c r="L22" s="35" t="n">
        <v>42131</v>
      </c>
      <c r="M22" s="35" t="n">
        <v>42132</v>
      </c>
      <c r="N22" s="35" t="n">
        <v>42131</v>
      </c>
      <c r="O22" s="35" t="n">
        <v>42132</v>
      </c>
      <c r="P22" s="35" t="n">
        <v>42131</v>
      </c>
      <c r="Q22" s="36" t="n">
        <v>42135</v>
      </c>
      <c r="R22" s="36" t="n">
        <v>42132</v>
      </c>
      <c r="S22" s="36" t="n">
        <v>42135</v>
      </c>
      <c r="T22" s="36" t="n">
        <v>42132</v>
      </c>
      <c r="U22" s="36" t="n">
        <v>42135</v>
      </c>
      <c r="V22" s="36" t="n">
        <v>42149</v>
      </c>
      <c r="W22" s="36" t="n">
        <v>42154</v>
      </c>
      <c r="X22" s="99"/>
      <c r="Y22" s="99"/>
      <c r="Z22" s="38" t="n">
        <v>52977</v>
      </c>
      <c r="AA22" s="99"/>
      <c r="AB22" s="32"/>
      <c r="AC22" s="32"/>
    </row>
    <row r="23" customFormat="false" ht="21.75" hidden="false" customHeight="true" outlineLevel="0" collapsed="false">
      <c r="A23" s="113"/>
      <c r="B23" s="98"/>
      <c r="C23" s="114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41"/>
      <c r="AA23" s="99"/>
    </row>
    <row r="24" customFormat="false" ht="33" hidden="false" customHeight="true" outlineLevel="0" collapsed="false">
      <c r="A24" s="42"/>
      <c r="B24" s="107" t="s">
        <v>151</v>
      </c>
      <c r="C24" s="44" t="s">
        <v>36</v>
      </c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115" t="n">
        <f aca="false">SUM(Z12:Z23)</f>
        <v>4368018</v>
      </c>
      <c r="AA24" s="103" t="e">
        <f aca="false">SUM(AA10,#REF!,#REF!)</f>
        <v>#REF!</v>
      </c>
      <c r="AC24" s="46"/>
    </row>
    <row r="25" customFormat="false" ht="36.75" hidden="false" customHeight="true" outlineLevel="0" collapsed="false">
      <c r="A25" s="42"/>
      <c r="B25" s="107"/>
      <c r="C25" s="47" t="s">
        <v>37</v>
      </c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104" t="e">
        <f aca="false">SUM(Z11,#REF!,#REF!)</f>
        <v>#REF!</v>
      </c>
      <c r="AA25" s="105" t="e">
        <f aca="false">SUM(AA11,#REF!,#REF!)</f>
        <v>#REF!</v>
      </c>
    </row>
    <row r="26" customFormat="false" ht="12.75" hidden="false" customHeight="false" outlineLevel="0" collapsed="false">
      <c r="B26" s="108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</row>
    <row r="27" customFormat="false" ht="12.75" hidden="false" customHeight="false" outlineLevel="0" collapsed="false">
      <c r="B27" s="109"/>
      <c r="C27" s="53"/>
      <c r="D27" s="53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5"/>
      <c r="Q27" s="55"/>
      <c r="R27" s="12"/>
      <c r="S27" s="12"/>
      <c r="T27" s="12"/>
      <c r="U27" s="12"/>
      <c r="V27" s="56"/>
      <c r="W27" s="12"/>
      <c r="X27" s="12"/>
      <c r="Y27" s="57"/>
    </row>
    <row r="28" customFormat="false" ht="21.75" hidden="false" customHeight="true" outlineLevel="0" collapsed="false">
      <c r="B28" s="58" t="s">
        <v>71</v>
      </c>
      <c r="C28" s="59" t="n">
        <v>41648</v>
      </c>
      <c r="D28" s="60"/>
      <c r="E28" s="61" t="s">
        <v>72</v>
      </c>
      <c r="F28" s="62" t="s">
        <v>73</v>
      </c>
      <c r="G28" s="63"/>
      <c r="I28" s="58" t="s">
        <v>74</v>
      </c>
      <c r="J28" s="64"/>
      <c r="K28" s="65" t="n">
        <v>41652</v>
      </c>
      <c r="M28" s="66" t="s">
        <v>75</v>
      </c>
      <c r="N28" s="66"/>
      <c r="O28" s="67" t="s">
        <v>73</v>
      </c>
      <c r="P28" s="67"/>
      <c r="R28" s="58" t="s">
        <v>76</v>
      </c>
      <c r="S28" s="64"/>
      <c r="T28" s="64"/>
      <c r="U28" s="68"/>
      <c r="W28" s="61" t="s">
        <v>77</v>
      </c>
      <c r="X28" s="61"/>
      <c r="Y28" s="69"/>
      <c r="Z28" s="69"/>
      <c r="AA28" s="69"/>
      <c r="AD28" s="70"/>
    </row>
    <row r="29" customFormat="false" ht="27" hidden="false" customHeight="true" outlineLevel="0" collapsed="false">
      <c r="B29" s="71" t="s">
        <v>78</v>
      </c>
      <c r="C29" s="72" t="n">
        <v>41651</v>
      </c>
      <c r="D29" s="60"/>
      <c r="E29" s="61" t="s">
        <v>79</v>
      </c>
      <c r="F29" s="62" t="s">
        <v>80</v>
      </c>
      <c r="G29" s="63"/>
      <c r="I29" s="71" t="s">
        <v>81</v>
      </c>
      <c r="J29" s="73"/>
      <c r="K29" s="74" t="n">
        <v>41653</v>
      </c>
      <c r="M29" s="75" t="s">
        <v>79</v>
      </c>
      <c r="N29" s="75"/>
      <c r="O29" s="67" t="s">
        <v>80</v>
      </c>
      <c r="P29" s="67"/>
      <c r="R29" s="71" t="s">
        <v>82</v>
      </c>
      <c r="S29" s="73"/>
      <c r="T29" s="73"/>
      <c r="U29" s="76"/>
      <c r="W29" s="61" t="s">
        <v>83</v>
      </c>
      <c r="X29" s="61"/>
      <c r="Y29" s="77"/>
      <c r="Z29" s="77"/>
      <c r="AA29" s="77"/>
      <c r="AD29" s="70"/>
    </row>
    <row r="30" customFormat="false" ht="12.75" hidden="false" customHeight="false" outlineLevel="0" collapsed="false"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</row>
    <row r="31" customFormat="false" ht="12.75" hidden="false" customHeight="false" outlineLevel="0" collapsed="false">
      <c r="A31" s="80"/>
      <c r="B31" s="80"/>
      <c r="C31" s="80"/>
      <c r="D31" s="80"/>
      <c r="E31" s="82"/>
      <c r="F31" s="82"/>
      <c r="G31" s="82"/>
      <c r="H31" s="82"/>
      <c r="I31" s="82"/>
      <c r="J31" s="82"/>
      <c r="K31" s="78"/>
      <c r="L31" s="78"/>
      <c r="M31" s="78"/>
      <c r="N31" s="78"/>
      <c r="O31" s="78"/>
      <c r="P31" s="79"/>
      <c r="Q31" s="79"/>
      <c r="R31" s="83"/>
      <c r="S31" s="83"/>
      <c r="T31" s="83"/>
      <c r="U31" s="83"/>
      <c r="V31" s="83"/>
      <c r="W31" s="83"/>
      <c r="X31" s="83"/>
      <c r="Y31" s="83"/>
      <c r="Z31" s="83"/>
    </row>
    <row r="32" customFormat="false" ht="19.5" hidden="false" customHeight="true" outlineLevel="0" collapsed="false">
      <c r="A32" s="80"/>
      <c r="B32" s="85"/>
      <c r="C32" s="85"/>
      <c r="D32" s="86"/>
      <c r="E32" s="86"/>
      <c r="F32" s="86"/>
      <c r="G32" s="86"/>
      <c r="H32" s="86"/>
      <c r="I32" s="86"/>
      <c r="J32" s="86"/>
      <c r="K32" s="87" t="s">
        <v>84</v>
      </c>
      <c r="L32" s="87"/>
      <c r="M32" s="87"/>
      <c r="N32" s="87"/>
      <c r="O32" s="87"/>
      <c r="P32" s="87"/>
      <c r="Q32" s="87"/>
      <c r="R32" s="86"/>
      <c r="S32" s="86"/>
      <c r="T32" s="86"/>
      <c r="U32" s="86"/>
      <c r="V32" s="86"/>
      <c r="W32" s="80"/>
      <c r="X32" s="80"/>
      <c r="Y32" s="80"/>
      <c r="Z32" s="80"/>
    </row>
    <row r="33" customFormat="false" ht="13.5" hidden="false" customHeight="true" outlineLevel="0" collapsed="false">
      <c r="A33" s="80"/>
      <c r="B33" s="85"/>
      <c r="C33" s="85"/>
      <c r="D33" s="86"/>
      <c r="E33" s="86"/>
      <c r="F33" s="86"/>
      <c r="G33" s="86"/>
      <c r="H33" s="86"/>
      <c r="I33" s="86"/>
      <c r="J33" s="86"/>
      <c r="K33" s="88" t="s">
        <v>85</v>
      </c>
      <c r="L33" s="88"/>
      <c r="M33" s="88"/>
      <c r="N33" s="88"/>
      <c r="O33" s="88"/>
      <c r="P33" s="88"/>
      <c r="Q33" s="88"/>
      <c r="R33" s="86"/>
      <c r="S33" s="86"/>
      <c r="T33" s="86"/>
      <c r="U33" s="86"/>
      <c r="V33" s="86"/>
      <c r="W33" s="80"/>
      <c r="X33" s="80"/>
      <c r="Y33" s="80"/>
      <c r="Z33" s="80"/>
    </row>
    <row r="34" customFormat="false" ht="45" hidden="false" customHeight="true" outlineLevel="0" collapsed="false">
      <c r="A34" s="80"/>
      <c r="B34" s="80"/>
      <c r="C34" s="80"/>
      <c r="D34" s="89"/>
      <c r="E34" s="89"/>
      <c r="F34" s="89"/>
      <c r="G34" s="89"/>
      <c r="H34" s="89"/>
      <c r="I34" s="89"/>
      <c r="J34" s="89"/>
      <c r="K34" s="90"/>
      <c r="L34" s="90"/>
      <c r="M34" s="90"/>
      <c r="N34" s="90"/>
      <c r="O34" s="90"/>
      <c r="P34" s="90"/>
      <c r="Q34" s="90"/>
      <c r="R34" s="91"/>
      <c r="S34" s="91"/>
      <c r="T34" s="91"/>
      <c r="U34" s="91"/>
      <c r="V34" s="91"/>
      <c r="W34" s="80"/>
      <c r="X34" s="80"/>
      <c r="Y34" s="80"/>
      <c r="Z34" s="80"/>
    </row>
    <row r="35" customFormat="false" ht="14.25" hidden="false" customHeight="true" outlineLevel="0" collapsed="false">
      <c r="A35" s="80"/>
      <c r="B35" s="80"/>
      <c r="C35" s="80"/>
      <c r="D35" s="89"/>
      <c r="E35" s="89"/>
      <c r="F35" s="89"/>
      <c r="G35" s="89"/>
      <c r="H35" s="89"/>
      <c r="I35" s="89"/>
      <c r="J35" s="89"/>
      <c r="K35" s="92" t="s">
        <v>86</v>
      </c>
      <c r="L35" s="92"/>
      <c r="M35" s="92"/>
      <c r="N35" s="92"/>
      <c r="O35" s="92"/>
      <c r="P35" s="92"/>
      <c r="Q35" s="92"/>
      <c r="R35" s="91"/>
      <c r="S35" s="91"/>
      <c r="T35" s="91"/>
      <c r="U35" s="91"/>
      <c r="V35" s="91"/>
      <c r="W35" s="80"/>
      <c r="X35" s="80"/>
      <c r="Y35" s="80"/>
      <c r="Z35" s="80"/>
    </row>
    <row r="36" customFormat="false" ht="12.75" hidden="false" customHeight="true" outlineLevel="0" collapsed="false">
      <c r="A36" s="80"/>
      <c r="B36" s="80"/>
      <c r="C36" s="80"/>
      <c r="D36" s="85"/>
      <c r="E36" s="93"/>
      <c r="F36" s="93"/>
      <c r="G36" s="93"/>
      <c r="H36" s="93"/>
      <c r="I36" s="93"/>
      <c r="J36" s="93"/>
      <c r="K36" s="94" t="s">
        <v>87</v>
      </c>
      <c r="L36" s="94"/>
      <c r="M36" s="94"/>
      <c r="N36" s="94"/>
      <c r="O36" s="94"/>
      <c r="P36" s="94"/>
      <c r="Q36" s="94"/>
      <c r="R36" s="93"/>
      <c r="S36" s="93"/>
      <c r="T36" s="93"/>
      <c r="U36" s="93"/>
      <c r="V36" s="93"/>
      <c r="W36" s="80"/>
      <c r="X36" s="80"/>
      <c r="Y36" s="80"/>
      <c r="Z36" s="8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96" t="s">
        <v>88</v>
      </c>
      <c r="L37" s="96"/>
      <c r="M37" s="96"/>
      <c r="N37" s="96"/>
      <c r="O37" s="96"/>
      <c r="P37" s="96"/>
      <c r="Q37" s="96"/>
      <c r="V37" s="78"/>
      <c r="W37" s="78"/>
      <c r="X37" s="78"/>
      <c r="Y37" s="78"/>
      <c r="Z37" s="78"/>
    </row>
    <row r="38" customFormat="false" ht="12.75" hidden="false" customHeight="false" outlineLevel="0" collapsed="false">
      <c r="B38" s="0"/>
      <c r="C38" s="0"/>
      <c r="D38" s="0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</row>
    <row r="44" customFormat="false" ht="12" hidden="fals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12.7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customFormat="false" ht="12.7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customFormat="false" ht="12.7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</row>
    <row r="63" customFormat="false" ht="12.7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</row>
    <row r="66" customFormat="false" ht="12.75" hidden="false" customHeight="false" outlineLevel="0" collapsed="false">
      <c r="B66" s="0"/>
    </row>
    <row r="67" customFormat="false" ht="12.75" hidden="false" customHeight="false" outlineLevel="0" collapsed="false">
      <c r="B67" s="0"/>
    </row>
    <row r="68" customFormat="false" ht="12.75" hidden="false" customHeight="false" outlineLevel="0" collapsed="false">
      <c r="B68" s="0"/>
    </row>
    <row r="69" customFormat="false" ht="12.75" hidden="false" customHeight="false" outlineLevel="0" collapsed="false">
      <c r="B69" s="0"/>
    </row>
  </sheetData>
  <mergeCells count="48">
    <mergeCell ref="B1:AA1"/>
    <mergeCell ref="B2:AA2"/>
    <mergeCell ref="B3:AA3"/>
    <mergeCell ref="B4:AA4"/>
    <mergeCell ref="B5:AA5"/>
    <mergeCell ref="A6:E8"/>
    <mergeCell ref="F6:AA6"/>
    <mergeCell ref="F7:I7"/>
    <mergeCell ref="J7:M7"/>
    <mergeCell ref="N7:Q7"/>
    <mergeCell ref="R7:U7"/>
    <mergeCell ref="V7:W7"/>
    <mergeCell ref="X7:AA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A9:A11"/>
    <mergeCell ref="B10:B11"/>
    <mergeCell ref="C10:C11"/>
    <mergeCell ref="D10:D11"/>
    <mergeCell ref="E10:E11"/>
    <mergeCell ref="X10:X11"/>
    <mergeCell ref="Y10:Y11"/>
    <mergeCell ref="Z10:Z11"/>
    <mergeCell ref="AA10:AA11"/>
    <mergeCell ref="B24:B25"/>
    <mergeCell ref="C24:Y24"/>
    <mergeCell ref="C25:Y25"/>
    <mergeCell ref="M28:N28"/>
    <mergeCell ref="O28:P28"/>
    <mergeCell ref="W28:X28"/>
    <mergeCell ref="Y28:AA28"/>
    <mergeCell ref="M29:N29"/>
    <mergeCell ref="O29:P29"/>
    <mergeCell ref="W29:X29"/>
    <mergeCell ref="Y29:AA29"/>
    <mergeCell ref="K32:Q32"/>
    <mergeCell ref="K33:Q33"/>
    <mergeCell ref="K34:Q34"/>
    <mergeCell ref="K35:Q35"/>
    <mergeCell ref="K36:Q36"/>
    <mergeCell ref="K37:Q37"/>
  </mergeCells>
  <printOptions headings="false" gridLines="false" gridLinesSet="true" horizontalCentered="false" verticalCentered="false"/>
  <pageMargins left="0.370138888888889" right="0.159722222222222" top="0.747916666666667" bottom="0.747916666666667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8T16:08:17Z</dcterms:created>
  <dc:creator>Rosita Estrada</dc:creator>
  <dc:description/>
  <dc:language>en-US</dc:language>
  <cp:lastModifiedBy>Jimmy Aleman</cp:lastModifiedBy>
  <cp:lastPrinted>2015-01-13T23:08:56Z</cp:lastPrinted>
  <dcterms:modified xsi:type="dcterms:W3CDTF">2015-01-13T23:09:00Z</dcterms:modified>
  <cp:revision>0</cp:revision>
  <dc:subject/>
  <dc:title/>
</cp:coreProperties>
</file>